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5.xml.rels" ContentType="application/vnd.openxmlformats-package.relationships+xml"/>
  <Override PartName="/xl/drawings/_rels/drawing38.xml.rels" ContentType="application/vnd.openxmlformats-package.relationships+xml"/>
  <Override PartName="/xl/drawings/_rels/drawing18.xml.rels" ContentType="application/vnd.openxmlformats-package.relationships+xml"/>
  <Override PartName="/xl/drawings/_rels/drawing23.xml.rels" ContentType="application/vnd.openxmlformats-package.relationships+xml"/>
  <Override PartName="/xl/drawings/_rels/drawing7.xml.rels" ContentType="application/vnd.openxmlformats-package.relationships+xml"/>
  <Override PartName="/xl/drawings/_rels/drawing14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9.vml" ContentType="application/vnd.openxmlformats-officedocument.vmlDrawing"/>
  <Override PartName="/xl/drawings/drawing45.xml" ContentType="application/vnd.openxmlformats-officedocument.drawing+xml"/>
  <Override PartName="/xl/drawings/drawing38.xml" ContentType="application/vnd.openxmlformats-officedocument.drawing+xml"/>
  <Override PartName="/xl/drawings/drawing1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335" sheetId="5" state="hidden" r:id="rId6"/>
    <sheet name="C400" sheetId="6" state="hidden" r:id="rId7"/>
    <sheet name="C500" sheetId="7" state="hidden" r:id="rId8"/>
    <sheet name="C600" sheetId="8" state="hidden" r:id="rId9"/>
    <sheet name="C700" sheetId="9" state="hidden" r:id="rId10"/>
    <sheet name="Enviar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sz val="11"/>
            <color rgb="FF000000"/>
            <rFont val="Cambria"/>
            <family val="1"/>
          </rPr>
          <t xml:space="preserve">(El 2020 cursan por primera vez el 1º grado de Secund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6</xdr:rowOff>
              </xdr:from>
              <xdr:to>
                <xdr:col>11</xdr:col>
                <xdr:colOff>53</xdr:colOff>
                <xdr:row>53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mbria"/>
            <family val="1"/>
          </rPr>
          <t xml:space="preserve">(aprobaron el grado anterior el 2019 en la misma I.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12</xdr:col>
                <xdr:colOff>52</xdr:colOff>
                <xdr:row>54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mbria"/>
            <family val="1"/>
          </rPr>
          <t xml:space="preserve">(aprobaron el grado anterior el 2019 en otra I.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7</xdr:rowOff>
              </xdr:from>
              <xdr:to>
                <xdr:col>11</xdr:col>
                <xdr:colOff>56</xdr:colOff>
                <xdr:row>55</xdr:row>
                <xdr:rowOff>7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mbria"/>
            <family val="1"/>
          </rPr>
          <t xml:space="preserve">(desaprobaron el mismo grado o se retiraron el 2019 en la misma I.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5</xdr:rowOff>
              </xdr:from>
              <xdr:to>
                <xdr:col>11</xdr:col>
                <xdr:colOff>56</xdr:colOff>
                <xdr:row>56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mbria"/>
            <family val="1"/>
          </rPr>
          <t xml:space="preserve">(desaprobaron el mismo grado o se retiraron el 2019 en otra I.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12</xdr:col>
                <xdr:colOff>0</xdr:colOff>
                <xdr:row>57</xdr:row>
                <xdr:rowOff>18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Cambria"/>
            <family val="1"/>
          </rPr>
          <t xml:space="preserve">(no se matricularon el 2019, y habían aprobado antes el grado an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0</xdr:rowOff>
              </xdr:from>
              <xdr:to>
                <xdr:col>11</xdr:col>
                <xdr:colOff>56</xdr:colOff>
                <xdr:row>58</xdr:row>
                <xdr:rowOff>16</xdr:rowOff>
              </xdr:to>
            </anchor>
          </commentPr>
        </mc:Choice>
        <mc:Fallback/>
      </mc:AlternateContent>
    </comment>
    <comment ref="C57" authorId="0">
      <text>
        <r>
          <rPr>
            <sz val="11"/>
            <color rgb="FF000000"/>
            <rFont val="Cambria"/>
            <family val="1"/>
          </rPr>
          <t xml:space="preserve">(no se matricularon el 2019, y habían desaprobado antes el mismo gr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6</xdr:rowOff>
              </xdr:from>
              <xdr:to>
                <xdr:col>12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NIVEL EDUCATIVO :
</t>
        </r>
        <r>
          <rPr>
            <sz val="9"/>
            <color rgb="FF000000"/>
            <rFont val="Tahoma"/>
            <family val="2"/>
          </rPr>
          <t xml:space="preserve">
Estudios pedagógicos:
  01: Concluidos con titulo
  02: Concluidos sin titulo
  03: No concluidos
Estudios superiores no pedagógicos
  04: Concluidos con título
  05: Concluidos sin título
  06: No concluidos
  07: Educación secundaria
  08: Educación prim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3</xdr:colOff>
                <xdr:row>13</xdr:row>
                <xdr:rowOff>11</xdr:rowOff>
              </xdr:from>
              <xdr:to>
                <xdr:col>34</xdr:col>
                <xdr:colOff>84</xdr:colOff>
                <xdr:row>22</xdr:row>
                <xdr:rowOff>14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0"/>
            <color rgb="FF000000"/>
            <rFont val="Cambria"/>
            <family val="1"/>
          </rPr>
          <t xml:space="preserve">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3</xdr:colOff>
                <xdr:row>13</xdr:row>
                <xdr:rowOff>10</xdr:rowOff>
              </xdr:from>
              <xdr:to>
                <xdr:col>34</xdr:col>
                <xdr:colOff>35</xdr:colOff>
                <xdr:row>16</xdr:row>
                <xdr:rowOff>18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10"/>
            <color rgb="FF000000"/>
            <rFont val="Cambria"/>
            <family val="1"/>
          </rPr>
          <t xml:space="preserve">2da. 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1</xdr:colOff>
                <xdr:row>13</xdr:row>
                <xdr:rowOff>10</xdr:rowOff>
              </xdr:from>
              <xdr:to>
                <xdr:col>34</xdr:col>
                <xdr:colOff>215</xdr:colOff>
                <xdr:row>16</xdr:row>
                <xdr:rowOff>22</xdr:rowOff>
              </xdr:to>
            </anchor>
          </commentPr>
        </mc:Choice>
        <mc:Fallback/>
      </mc:AlternateContent>
    </comment>
    <comment ref="AD16" authorId="0">
      <text>
        <r>
          <rPr>
            <sz val="10"/>
            <color rgb="FF000000"/>
            <rFont val="Cambria"/>
            <family val="1"/>
          </rPr>
          <t xml:space="preserve">Anote el tiempo de servicio expresado en años calendario cumpl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6</xdr:colOff>
                <xdr:row>14</xdr:row>
                <xdr:rowOff>6</xdr:rowOff>
              </xdr:from>
              <xdr:to>
                <xdr:col>35</xdr:col>
                <xdr:colOff>110</xdr:colOff>
                <xdr:row>16</xdr:row>
                <xdr:rowOff>27</xdr:rowOff>
              </xdr:to>
            </anchor>
          </commentPr>
        </mc:Choice>
        <mc:Fallback/>
      </mc:AlternateContent>
    </comment>
    <comment ref="AJ16" authorId="0">
      <text>
        <r>
          <rPr>
            <sz val="10"/>
            <color rgb="FF000000"/>
            <rFont val="Cambria"/>
            <family val="1"/>
          </rPr>
          <t xml:space="preserve">Seleccionar </t>
        </r>
        <r>
          <rPr>
            <b val="true"/>
            <sz val="10"/>
            <color rgb="FF000000"/>
            <rFont val="Cambria"/>
            <family val="1"/>
          </rPr>
          <t xml:space="preserve">"04: No aplica"</t>
        </r>
        <r>
          <rPr>
            <sz val="10"/>
            <color rgb="FF000000"/>
            <rFont val="Cambria"/>
            <family val="1"/>
          </rPr>
          <t xml:space="preserve"> para el personal que no esta de licencia o desta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9</xdr:colOff>
                <xdr:row>14</xdr:row>
                <xdr:rowOff>6</xdr:rowOff>
              </xdr:from>
              <xdr:to>
                <xdr:col>39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AR16" authorId="0">
      <text>
        <r>
          <rPr>
            <sz val="10"/>
            <color rgb="FF000000"/>
            <rFont val="Cambria"/>
            <family val="1"/>
          </rPr>
          <t xml:space="preserve">(Marque con una “</t>
        </r>
        <r>
          <rPr>
            <b val="true"/>
            <sz val="10"/>
            <color rgb="FF000000"/>
            <rFont val="Cambria"/>
            <family val="1"/>
          </rPr>
          <t xml:space="preserve">X</t>
        </r>
        <r>
          <rPr>
            <sz val="10"/>
            <color rgb="FF000000"/>
            <rFont val="Cambria"/>
            <family val="1"/>
          </rPr>
          <t xml:space="preserve">”, según correspon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8</xdr:colOff>
                <xdr:row>12</xdr:row>
                <xdr:rowOff>14</xdr:rowOff>
              </xdr:from>
              <xdr:to>
                <xdr:col>57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1214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20</t>
  </si>
  <si>
    <t xml:space="preserve">EDUCACIÓN BÁSICA REGULAR</t>
  </si>
  <si>
    <t xml:space="preserve">3AS</t>
  </si>
  <si>
    <t xml:space="preserve">SECUNDARI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 :</t>
  </si>
  <si>
    <t xml:space="preserve">2. LOCAL EDUCATIVO :  </t>
  </si>
  <si>
    <t xml:space="preserve">3. NOMBRE DEL SERVICIO/NIVEL EDUCATIVO:</t>
  </si>
  <si>
    <t xml:space="preserve">4. DISTRITO :</t>
  </si>
  <si>
    <t xml:space="preserve">5. FORMA Y MODELO DEL SERVICIO :</t>
  </si>
  <si>
    <t xml:space="preserve">Presencial</t>
  </si>
  <si>
    <t xml:space="preserve">Semi-Presencial</t>
  </si>
  <si>
    <t xml:space="preserve"> A Distancia</t>
  </si>
  <si>
    <t xml:space="preserve">JER - Jornada Escolar Regular</t>
  </si>
  <si>
    <t xml:space="preserve">Secundaria en Alternancia</t>
  </si>
  <si>
    <t xml:space="preserve">CPED - Centro Piloto de Educación a Distancia</t>
  </si>
  <si>
    <t xml:space="preserve">JEC - Jornada Escolar Completa</t>
  </si>
  <si>
    <t xml:space="preserve">Otro</t>
  </si>
  <si>
    <t xml:space="preserve">COAR - Colegio de Alto Rendimiento</t>
  </si>
  <si>
    <t xml:space="preserve">6. MODELO DE SERVICIO EDUCATIVO EN EL ÁMBITO RURAL VINCULADO A ESTE SERVICIO/NIVEL EDUCATIVO</t>
  </si>
  <si>
    <t xml:space="preserve">Secundaria con Residencia Estundiantil</t>
  </si>
  <si>
    <t xml:space="preserve">Secundaria Tutorial</t>
  </si>
  <si>
    <t xml:space="preserve">GESTIÓN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</t>
  </si>
  <si>
    <t xml:space="preserve">A. CARACTERÍSTICA DE LA ENSEÑANZA</t>
  </si>
  <si>
    <t xml:space="preserve">101. CON RESPECTO A LAS CLASES</t>
  </si>
  <si>
    <t xml:space="preserve">Día</t>
  </si>
  <si>
    <t xml:space="preserve">Mes</t>
  </si>
  <si>
    <t xml:space="preserve">A. ¿CUÁNDO INICIARON LAS CLASES?</t>
  </si>
  <si>
    <t xml:space="preserve">-</t>
  </si>
  <si>
    <t xml:space="preserve">B. ¿CUÁNDO TERMINARÁN LAS CLASES?</t>
  </si>
  <si>
    <t xml:space="preserve">102. EN EL PROCESO DE MATRÍCULA DEL PERIODO 2020, LOS PADRES DE FAMILIA O APODERADOS(AS) QUE SE PRESENTARON Y SOLICITARON UNA O MÁS</t>
  </si>
  <si>
    <t xml:space="preserve">VACANTES EN ESTE SERVICIO/NIVEL EDUCATIVO ¿LOGRARON OBTENER EL TOTAL DE VACANTES SOLICITADAS?</t>
  </si>
  <si>
    <t xml:space="preserve">Sí</t>
  </si>
  <si>
    <t xml:space="preserve">Pase a la pregunta 104.</t>
  </si>
  <si>
    <t xml:space="preserve">No</t>
  </si>
  <si>
    <t xml:space="preserve">¿Por qué no lograron una vacante?</t>
  </si>
  <si>
    <t xml:space="preserve">No hay capacidad para recibirlos</t>
  </si>
  <si>
    <t xml:space="preserve">Hay capacidad, pero existen aulas con mucho riesgo</t>
  </si>
  <si>
    <t xml:space="preserve">Prefiero tener una carga docente baja, para un mejor aprendizaje</t>
  </si>
  <si>
    <t xml:space="preserve">103. ¿QUÉ CRITERIOS DE PRIORIZACIÓN TUVIERON EN CUENTA PARA LA</t>
  </si>
  <si>
    <t xml:space="preserve">107. EN EL AÑO 2019 ¿EL SERVICIO/NIVEL EDUCATIVO HA TENIDO ALGUNA</t>
  </si>
  <si>
    <t xml:space="preserve">MATRÍCULA DE LOS ESTUDIANTES QUE SOLICITARON UNA VACANTE</t>
  </si>
  <si>
    <t xml:space="preserve">ACTIVIDAD RELACIONADA A LA LUCHA CONTRA LA ANEMIA?</t>
  </si>
  <si>
    <t xml:space="preserve">EN ESTE SERVICIO/NIVEL EDUCATIVO?</t>
  </si>
  <si>
    <t xml:space="preserve">No  </t>
  </si>
  <si>
    <t xml:space="preserve">NRO.</t>
  </si>
  <si>
    <t xml:space="preserve">CRITERIOS</t>
  </si>
  <si>
    <t xml:space="preserve"> SI-NO</t>
  </si>
  <si>
    <t xml:space="preserve">Cercanía del lugar de residencia del estudiante a la I.E.</t>
  </si>
  <si>
    <t xml:space="preserve">Pase a la pregunta 109.</t>
  </si>
  <si>
    <t xml:space="preserve">Cercanía del trabajo de los padres o apoderados a la I.E.</t>
  </si>
  <si>
    <t xml:space="preserve">Hermanos (as) estudiando en la misma I.E.</t>
  </si>
  <si>
    <t xml:space="preserve">108. INDIQUE USTED, ¿CUÁLES DE LAS SIGUIENTES INSTITUCIONES ORGANIZARON</t>
  </si>
  <si>
    <t xml:space="preserve">Hijos (as) de ex alumnos (as)</t>
  </si>
  <si>
    <t xml:space="preserve">ALGUNA ACTIVIDAD RELACIONADA A LA LUCHA CONTRA LA ANEMIA?</t>
  </si>
  <si>
    <t xml:space="preserve">Niños (as) con Necesidades Educativas Especiales (NEE) asociadas a discapacidad</t>
  </si>
  <si>
    <t xml:space="preserve">Entidad que Organizó</t>
  </si>
  <si>
    <t xml:space="preserve"> Si</t>
  </si>
  <si>
    <t xml:space="preserve">Fecha (dd-mm-aaaa)</t>
  </si>
  <si>
    <t xml:space="preserve">Estado civil de los padres</t>
  </si>
  <si>
    <t xml:space="preserve">1. Servicio / Nivel Educativo</t>
  </si>
  <si>
    <t xml:space="preserve">Record de rendimiento académico del estudiante</t>
  </si>
  <si>
    <t xml:space="preserve">2. UGEL/DRE</t>
  </si>
  <si>
    <t xml:space="preserve">Documentos que sustenten solvencia económica de los padres o apoderados</t>
  </si>
  <si>
    <t xml:space="preserve">3. Establecimiento de salud</t>
  </si>
  <si>
    <t xml:space="preserve">Orden de llegada de los documentos de inscripción del estudiante</t>
  </si>
  <si>
    <t xml:space="preserve">4. Municipalidad</t>
  </si>
  <si>
    <t xml:space="preserve">Que los estudiantes cuenten con documento de identidad</t>
  </si>
  <si>
    <t xml:space="preserve">5. Organización No Gubernamental</t>
  </si>
  <si>
    <t xml:space="preserve">Que el estudiante haya rendido una evaluación de ingreso previa a la matrícula</t>
  </si>
  <si>
    <t xml:space="preserve">6. Otro</t>
  </si>
  <si>
    <t xml:space="preserve">Otros</t>
  </si>
  <si>
    <t xml:space="preserve">109. DURANTE EL AÑO 2019, ¿SE REALIZARON TALLERES DIRIGIDOS A LOS</t>
  </si>
  <si>
    <t xml:space="preserve">104 ¿SE HA ELABORADO EL PLAN ANUAL DE TRABAJO (PAT) 2020?</t>
  </si>
  <si>
    <t xml:space="preserve">PADRES DE FAMILIA O APODERADOS EN EL SERVICIO/NIVEL EDUCATIVO?</t>
  </si>
  <si>
    <t xml:space="preserve">Cantidad de Talleres</t>
  </si>
  <si>
    <t xml:space="preserve"> No  </t>
  </si>
  <si>
    <t xml:space="preserve">1. Aprendizajes</t>
  </si>
  <si>
    <t xml:space="preserve">2. Pauta de crianza</t>
  </si>
  <si>
    <t xml:space="preserve">¿Han sido incorporadas las actividades anuales del plan TOECE?</t>
  </si>
  <si>
    <t xml:space="preserve">3. Violencia</t>
  </si>
  <si>
    <t xml:space="preserve">Sí  </t>
  </si>
  <si>
    <t xml:space="preserve">4. Inclusión</t>
  </si>
  <si>
    <t xml:space="preserve">5. Alimentación y hábitos de higiene</t>
  </si>
  <si>
    <t xml:space="preserve">105. EL SERVICIO/NIVEL EDUCATIVO, ¿CUENTA CON UN PLAN APROBADO</t>
  </si>
  <si>
    <t xml:space="preserve">DE GESTIÓN DE RIESGO DE DESASTRES QUE CONTEMPLE LA FASE DE</t>
  </si>
  <si>
    <t xml:space="preserve">SOPORTE SOCIOEMOCIONAL, FASE DE ACTIVIDADES LÚDICAS Y FASE</t>
  </si>
  <si>
    <t xml:space="preserve">110. EL SERVICIO/NIVEL EDUCATIVO, ¿TIENE PRACTICANTES DE</t>
  </si>
  <si>
    <t xml:space="preserve">DE APLICACIÓN DEL CURRÍCULO?</t>
  </si>
  <si>
    <t xml:space="preserve">UNIVERSIDADES O INSTITUTOS?</t>
  </si>
  <si>
    <t xml:space="preserve">Entidad de Procedencia</t>
  </si>
  <si>
    <t xml:space="preserve">Marcar</t>
  </si>
  <si>
    <t xml:space="preserve">Nro. de</t>
  </si>
  <si>
    <t xml:space="preserve">Asistencia en nro. de:</t>
  </si>
  <si>
    <t xml:space="preserve">"X"</t>
  </si>
  <si>
    <t xml:space="preserve">Practicantes</t>
  </si>
  <si>
    <t xml:space="preserve">Dias</t>
  </si>
  <si>
    <t xml:space="preserve">Meses</t>
  </si>
  <si>
    <t xml:space="preserve">1. de Universidad</t>
  </si>
  <si>
    <t xml:space="preserve">106. EN LOS ÚLTIMOS TRES MESES, ¿QUÉ SERVICIOS SE OFRECIERON EN</t>
  </si>
  <si>
    <t xml:space="preserve">2. de Instituto</t>
  </si>
  <si>
    <t xml:space="preserve">ESTE SERVICIO/NIVEL EDUCATIVO O EN COORDINACIÓN CON ÉL?</t>
  </si>
  <si>
    <t xml:space="preserve">3. Ninguno</t>
  </si>
  <si>
    <t xml:space="preserve">Qali Warma</t>
  </si>
  <si>
    <t xml:space="preserve">111. ¿EL SERVICIO/NIVEL EDUCATIVO, HA DESARROLLADO UNA O ALGUNAS</t>
  </si>
  <si>
    <t xml:space="preserve">Vacunación</t>
  </si>
  <si>
    <t xml:space="preserve">DE LAS ACTIVIDADES PROPUESTAS PARA LA IMPLEMENTACIÓN DE LA EIT?</t>
  </si>
  <si>
    <t xml:space="preserve">SAANEE</t>
  </si>
  <si>
    <t xml:space="preserve">Otro especificar</t>
  </si>
  <si>
    <t xml:space="preserve">Descubriendo nuevos orígenes</t>
  </si>
  <si>
    <t xml:space="preserve">Ninguno</t>
  </si>
  <si>
    <t xml:space="preserve">Encuentro con nuestra diversidad</t>
  </si>
  <si>
    <t xml:space="preserve">Feria de la diversidad</t>
  </si>
  <si>
    <t xml:space="preserve">B. TUTORÍA , ORIENTACIÓN EDUCATIVA Y CONVIVENCIA ESCOLAR</t>
  </si>
  <si>
    <t xml:space="preserve">112. EL SERVICIO/NIVEL EDUCATIVO, ¿CUENTA CON COMITÉ DE TUTORÍA</t>
  </si>
  <si>
    <t xml:space="preserve">114. EL SERVICIO/NIVEL EDUCATIVO, ¿CUENTA CON PLAN DE TUTORÍA,</t>
  </si>
  <si>
    <t xml:space="preserve">CONFORMADO MEDIANTE RESOLUCIÓN DIRECTORAL (RD)?</t>
  </si>
  <si>
    <t xml:space="preserve">ORIENTACIÓN EDUCATIVA Y CONVIVENCIA ESCOLAR?</t>
  </si>
  <si>
    <t xml:space="preserve">Pase a la pregunta 114.</t>
  </si>
  <si>
    <t xml:space="preserve">113. ¿CON QUÉ FRECUENCIA SE REÚNE EL COMITÉ DE TUTORÍA?</t>
  </si>
  <si>
    <t xml:space="preserve">115. ¿SE HA ACTUALIZADO EL PLAN DE TUTORIA, CON RELACIÓN A LO</t>
  </si>
  <si>
    <t xml:space="preserve">(Marque con un aspa “X” un solo casillero)</t>
  </si>
  <si>
    <t xml:space="preserve">ELABORADO EL AÑO 2019?</t>
  </si>
  <si>
    <t xml:space="preserve">1 - Semanal</t>
  </si>
  <si>
    <t xml:space="preserve">Pase a la pregunta 118.</t>
  </si>
  <si>
    <t xml:space="preserve">2 - Quincenal</t>
  </si>
  <si>
    <t xml:space="preserve">3 - Mensual</t>
  </si>
  <si>
    <t xml:space="preserve">116. ¿LOS DOCENTES TUTORES CUENTAN CON UN PLAN TUTORIAL DE AULA</t>
  </si>
  <si>
    <t xml:space="preserve">4 - Bimestral</t>
  </si>
  <si>
    <t xml:space="preserve">PARA ESTE AÑO 2020?</t>
  </si>
  <si>
    <t xml:space="preserve">(Seleccione una opción)</t>
  </si>
  <si>
    <t xml:space="preserve">5 - Trimestral</t>
  </si>
  <si>
    <t xml:space="preserve">6 - Semestral</t>
  </si>
  <si>
    <t xml:space="preserve">Sí, todos los docentes</t>
  </si>
  <si>
    <t xml:space="preserve">7 - No se reúnen</t>
  </si>
  <si>
    <t xml:space="preserve">Sí, algunos docentes</t>
  </si>
  <si>
    <t xml:space="preserve">Pase a la pregunta 118..</t>
  </si>
  <si>
    <t xml:space="preserve">117. ¿QUÉ TEMAS HAN SIDO PRIORIZADOS EN ESTOS PLANES TUTORIALES</t>
  </si>
  <si>
    <t xml:space="preserve">122. EL SERVICIO/NIVEL EDUCATIVO, ¿REALIZA ACTIVIDADES PARA UNA</t>
  </si>
  <si>
    <r>
      <rPr>
        <b val="true"/>
        <sz val="9"/>
        <color rgb="FF000000"/>
        <rFont val="Cambria"/>
        <family val="1"/>
      </rPr>
      <t xml:space="preserve">DE AULA?  </t>
    </r>
    <r>
      <rPr>
        <sz val="9"/>
        <color rgb="FF000000"/>
        <rFont val="Cambria"/>
        <family val="1"/>
      </rPr>
      <t xml:space="preserve"> (Seleccione (SI / NO) según corresponda)</t>
    </r>
  </si>
  <si>
    <t xml:space="preserve">CONVIVENCIA ESCOLAR DEMOCRÁTICA ?</t>
  </si>
  <si>
    <t xml:space="preserve">¿Ha sido
Priorizado?</t>
  </si>
  <si>
    <t xml:space="preserve">¿Ha recibido
Asist.
Técnica?</t>
  </si>
  <si>
    <t xml:space="preserve">Temas para los Planes tutoriales</t>
  </si>
  <si>
    <t xml:space="preserve">¿Cuenta con medios de verificación?</t>
  </si>
  <si>
    <t xml:space="preserve"> SI - NO</t>
  </si>
  <si>
    <t xml:space="preserve">Prevención de embarazo adolescente</t>
  </si>
  <si>
    <t xml:space="preserve">Prevención de trata de personas</t>
  </si>
  <si>
    <t xml:space="preserve">¿Con que medios de verificación cuenta?</t>
  </si>
  <si>
    <t xml:space="preserve">Prevención de uso de drogas</t>
  </si>
  <si>
    <t xml:space="preserve">Informe de actividades</t>
  </si>
  <si>
    <t xml:space="preserve">Prevención de trabajo infantil forzoso</t>
  </si>
  <si>
    <t xml:space="preserve">Fotografías</t>
  </si>
  <si>
    <t xml:space="preserve">Prevención de violencia escolar</t>
  </si>
  <si>
    <t xml:space="preserve">Videos</t>
  </si>
  <si>
    <t xml:space="preserve">Prevención de violencia familiar</t>
  </si>
  <si>
    <t xml:space="preserve">Prevención de trastornos alimenticios</t>
  </si>
  <si>
    <t xml:space="preserve">Prevención ante fenómenos naturales</t>
  </si>
  <si>
    <t xml:space="preserve">123. EL SERVICIO/NIVEL EDUCATIVO, ¿REALIZA ACTIVIDADES PARA LA</t>
  </si>
  <si>
    <t xml:space="preserve">Prevención de VIH, TBC, Hepatitis B, y otras</t>
  </si>
  <si>
    <t xml:space="preserve">PREVENCIÓN DE LA VIOLENCIA CONTRA NIÑAS, NIÑOS Y ADOLESCENTES?</t>
  </si>
  <si>
    <t xml:space="preserve">Uso responsable de video juegos</t>
  </si>
  <si>
    <t xml:space="preserve">Uso responsable de redes sociales digitales</t>
  </si>
  <si>
    <t xml:space="preserve">Educación vial</t>
  </si>
  <si>
    <t xml:space="preserve">Competencias Socioafectivas</t>
  </si>
  <si>
    <t xml:space="preserve">Igualdad de género</t>
  </si>
  <si>
    <t xml:space="preserve">Educación sexual integral</t>
  </si>
  <si>
    <t xml:space="preserve">Promoción de la convivencia escolar</t>
  </si>
  <si>
    <t xml:space="preserve">118. EL SERVICIO/NIVEL EDUCATIVO CUENTA, ¿CON NORMAS DE</t>
  </si>
  <si>
    <t xml:space="preserve">CONVIVENCIA ESCOLAR?</t>
  </si>
  <si>
    <t xml:space="preserve">Pase a la pregunta 120.</t>
  </si>
  <si>
    <t xml:space="preserve">124. EL SERVICIO/NIVEL EDUCATIVO, ¿SE ENCUENTRA AFILIADO AL SÍSEVE ?</t>
  </si>
  <si>
    <t xml:space="preserve">¿ESTÁN INCORPORADAS AL REGLAMENTO INTERNO?</t>
  </si>
  <si>
    <t xml:space="preserve">¿Cuántos casos han sido reportados 2020?</t>
  </si>
  <si>
    <t xml:space="preserve">¿Porque razón el servicio y/o nivel educativo no está</t>
  </si>
  <si>
    <t xml:space="preserve">119. EL SERVICIO/NIVEL EDUCATIVO, ¿CUENTA CON RESPONSABLE DE</t>
  </si>
  <si>
    <t xml:space="preserve">afiliado al SÍSEVE?</t>
  </si>
  <si>
    <t xml:space="preserve">No lo conoce</t>
  </si>
  <si>
    <t xml:space="preserve">Lo conoce y no le parece importante afiliarse</t>
  </si>
  <si>
    <t xml:space="preserve">Le parece importante, pero no lo ve necesario para su I.E.</t>
  </si>
  <si>
    <t xml:space="preserve">120. EL SERVICIO/NIVEL EDUCATIVO, ¿CUENTA CON LIBRO DE REGISTRO DE</t>
  </si>
  <si>
    <t xml:space="preserve">INCIDENCIAS, SOBRE VIOLENCIA Y ACOSO ESCOLAR EN EL MARCO DE</t>
  </si>
  <si>
    <t xml:space="preserve">LA LEY N° 29719?</t>
  </si>
  <si>
    <t xml:space="preserve">125. EN EL AÑO 2019, EL SERVICIO/NIVEL EDUCATIVO, ¿ESTUVO AFILIADO</t>
  </si>
  <si>
    <t xml:space="preserve">AL SÍSEVE ?</t>
  </si>
  <si>
    <t xml:space="preserve">Pase a la pregunta 122.</t>
  </si>
  <si>
    <t xml:space="preserve">¿Cuántos casos fueron reportados 2019?</t>
  </si>
  <si>
    <t xml:space="preserve">¿el libro de registro se encuentra en un lugar visible?</t>
  </si>
  <si>
    <t xml:space="preserve">121. EN EL AÑO 2019, ¿FUE USADO EL LIBRO DE REGISTRO DE INCIDENCIAS?</t>
  </si>
  <si>
    <t xml:space="preserve">C. ACOMPAÑAMIENTO Y SOPORTE PEDAGÓGICO</t>
  </si>
  <si>
    <t xml:space="preserve">126. DESDE EL INICIO DEL AÑO ESCOLAR 2020 HASTA LA FECHA DEL REPORTE</t>
  </si>
  <si>
    <t xml:space="preserve">DEL CENSO EDUCATIVO EL SERVICIO/NIVEL EDUCATIVO, ¿HA RECIBIDO</t>
  </si>
  <si>
    <t xml:space="preserve">¿Cuántas incidencias se registraron en el año 2019?</t>
  </si>
  <si>
    <t xml:space="preserve">LA VISITA DEL ESPECIALISTA PEDAGÓGICO DE LA UGEL, CON LA</t>
  </si>
  <si>
    <t xml:space="preserve">FINALIDAD DE BRINDAR ASISTENCIA TÉCNICA?</t>
  </si>
  <si>
    <t xml:space="preserve">Anote la fecha de la última incidencia registrada en el año 2019</t>
  </si>
  <si>
    <t xml:space="preserve">Pase a la pregunta 128.</t>
  </si>
  <si>
    <t xml:space="preserve">DÍA</t>
  </si>
  <si>
    <t xml:space="preserve">MES</t>
  </si>
  <si>
    <t xml:space="preserve">AÑO</t>
  </si>
  <si>
    <t xml:space="preserve">Una vez</t>
  </si>
  <si>
    <t xml:space="preserve">¿Cuántas  </t>
  </si>
  <si>
    <t xml:space="preserve">Dos veces</t>
  </si>
  <si>
    <t xml:space="preserve">veces?  </t>
  </si>
  <si>
    <t xml:space="preserve">Tres veces</t>
  </si>
  <si>
    <t xml:space="preserve">Cuatro veces a más</t>
  </si>
  <si>
    <t xml:space="preserve">127. ¿CUÁLES DE LAS SIGUIENTES ACCIONES HA REALIZADO EL ESPECIALISTA</t>
  </si>
  <si>
    <t xml:space="preserve">130. EL SERVICIO/NIVEL EDUCATIVO, EN EL AÑO 2019 Y HASTA EL</t>
  </si>
  <si>
    <t xml:space="preserve">PEDAGÓGICO AL MOMENTO DE BRINDAR LA ASISTENCIA TÉCNICA AL</t>
  </si>
  <si>
    <t xml:space="preserve">REPORTE DEL CENSO EDUCATIVO 2020, ¿HA RECIBIDO ALGÚN TIPO DE</t>
  </si>
  <si>
    <t xml:space="preserve">SERVICIO/NIVEL EDUCATIVO?</t>
  </si>
  <si>
    <t xml:space="preserve">ACOMPAÑAMIENTO DIRIGIDO AL DIRECTIVO?</t>
  </si>
  <si>
    <t xml:space="preserve">NRO</t>
  </si>
  <si>
    <t xml:space="preserve">Pregunto sobre las necesidades y demandas pedagógicas del servicio/nivel educativo</t>
  </si>
  <si>
    <t xml:space="preserve">¿Que Institución le brindó el acompañamiento?</t>
  </si>
  <si>
    <t xml:space="preserve">Registró en algún instrumento las necesidades y demandas señaladas (por lo menos una vez)</t>
  </si>
  <si>
    <t xml:space="preserve">DRE</t>
  </si>
  <si>
    <t xml:space="preserve">Observó alguna sesión o actividades de aprendizaje (por lo menos una vez)</t>
  </si>
  <si>
    <t xml:space="preserve">UGEL</t>
  </si>
  <si>
    <t xml:space="preserve">MINEDU</t>
  </si>
  <si>
    <t xml:space="preserve">Generó algún espacio para que el director(a) del servicio/nivel educativo autoevalúe su práctica</t>
  </si>
  <si>
    <t xml:space="preserve">OTROS</t>
  </si>
  <si>
    <t xml:space="preserve">Escuchó y respondió las dudas y consultas realizadas por usted</t>
  </si>
  <si>
    <t xml:space="preserve">131. EL SERVICIO/NIVEL EDUCATIVO, ¿DESARROLLA LAS SIGUIENTES</t>
  </si>
  <si>
    <t xml:space="preserve">ESTRATEGÍAS DE ACOMPAÑAMIENTO?</t>
  </si>
  <si>
    <t xml:space="preserve">Las orientaciones brindadas atendieron las necesidades y demandas señaladas</t>
  </si>
  <si>
    <t xml:space="preserve">¿Cuántos?</t>
  </si>
  <si>
    <t xml:space="preserve">de 1 a 4 por área</t>
  </si>
  <si>
    <t xml:space="preserve">Brindó orientaciones para la mejora de las prácticas pedagógicas y de gestión acorde al enfoque por competencias.</t>
  </si>
  <si>
    <t xml:space="preserve">Visita en aula</t>
  </si>
  <si>
    <t xml:space="preserve">de 4 a 8 por área</t>
  </si>
  <si>
    <t xml:space="preserve">Grupos de Interaprendizaje (GIA)</t>
  </si>
  <si>
    <t xml:space="preserve">Más de 8 por área</t>
  </si>
  <si>
    <t xml:space="preserve">Sugirió estrategias pedagógicas contextualizadas para mejorar las prácticas docentes</t>
  </si>
  <si>
    <t xml:space="preserve">Talleres</t>
  </si>
  <si>
    <t xml:space="preserve">Generó un clima de confianza y proximidad durante su visita al servicio/ nivel educativo</t>
  </si>
  <si>
    <t xml:space="preserve">132. DURANTE EL AÑO 2019, ¿SE REALIZÓ EL INFORME DEL PROGRESO DE</t>
  </si>
  <si>
    <t xml:space="preserve">Dio a conocer las fortalezas del servicio / nivel educativo</t>
  </si>
  <si>
    <t xml:space="preserve">LOS ESTUDIANTES A LOS PADRES DE FAMILIA?</t>
  </si>
  <si>
    <t xml:space="preserve">Se asumieron compromisos y/o acuerdos para la mejora</t>
  </si>
  <si>
    <t xml:space="preserve">¿Cuántas veces?</t>
  </si>
  <si>
    <t xml:space="preserve">Pase a la pregunta 134.</t>
  </si>
  <si>
    <t xml:space="preserve">128. EL SERVICIO/NIVEL EDUCATIVO, ¿ REALIZA ACTIVIDADES CON FAMILIAS</t>
  </si>
  <si>
    <t xml:space="preserve">Y COMUNIDAD QUE AYUDEN A LA PROMOCIÓN DE UN AMBIENTE</t>
  </si>
  <si>
    <t xml:space="preserve">133. ¿CÓMO SE REALIZÓ EL INFORME DEL PROGRESO DE LOS ESTUDIANTES</t>
  </si>
  <si>
    <t xml:space="preserve">INSTITUCIONAL FAVORABLE PARA LA ATENCIÓN DE LA DIVERSIDAD?</t>
  </si>
  <si>
    <t xml:space="preserve">A LOS PADRES DE FAMILIA EN EL AÑO 2019?</t>
  </si>
  <si>
    <t xml:space="preserve">Pase a la pregunta 130.</t>
  </si>
  <si>
    <t xml:space="preserve">Individual - (Informe de cada estudiante a cada PPFF)</t>
  </si>
  <si>
    <t xml:space="preserve">Pequeños grupos - (Informe en grupos de 2 hasta 10 estudiantes)</t>
  </si>
  <si>
    <t xml:space="preserve">Grupal - (Informe en grupos de 11 a más estudiantes)</t>
  </si>
  <si>
    <t xml:space="preserve">¿Qué actividades realiza?</t>
  </si>
  <si>
    <t xml:space="preserve">Acompañamiento en el proceso de aprendizaje</t>
  </si>
  <si>
    <t xml:space="preserve">134. EL SERVICIO/NIVEL EDUCATIVO, ¿HA PLANTEADO PLANES DE MEJORA</t>
  </si>
  <si>
    <t xml:space="preserve">Actividades que fortalecen las competencias parentales</t>
  </si>
  <si>
    <t xml:space="preserve">DE ACUERDO AL DIAGNÓSTICO DE LOGROS DE APRENDIZAJE DE LOS</t>
  </si>
  <si>
    <t xml:space="preserve">Vínculos afectivos con hijos e hijas</t>
  </si>
  <si>
    <t xml:space="preserve">ESTUDIANTES EN EL ÁREA DE COMUNICACIÓN?</t>
  </si>
  <si>
    <t xml:space="preserve">Jornadas con madres y padres</t>
  </si>
  <si>
    <t xml:space="preserve">129. DE LAS ACTIVIDADES QUE REALIZA CON FAMILIAS Y COMUNIDAD, ¿POR</t>
  </si>
  <si>
    <r>
      <rPr>
        <sz val="10"/>
        <color rgb="FF000000"/>
        <rFont val="Cambria"/>
        <family val="1"/>
      </rPr>
      <t xml:space="preserve">¿Cuenta con resultados?</t>
    </r>
    <r>
      <rPr>
        <sz val="11"/>
        <color rgb="FF000000"/>
        <rFont val="Cambria"/>
        <family val="1"/>
      </rPr>
      <t xml:space="preserve">     Sí</t>
    </r>
  </si>
  <si>
    <t xml:space="preserve">LO MENOS UNA DE ELLAS TIENE COMO EJE PRINCIPAL LA EDUCACIÓN</t>
  </si>
  <si>
    <t xml:space="preserve">SEXUAL INTEGRAL (ESI)?</t>
  </si>
  <si>
    <t xml:space="preserve">135. EL SERVICIO/NIVEL EDUCATIVO, ¿REALIZA ACTIVIDADES PEDAGÓGICAS</t>
  </si>
  <si>
    <t xml:space="preserve">PARA INCENTIVAR EL HÁBITO LECTOR EN LOS ESTUDIANTES?</t>
  </si>
  <si>
    <t xml:space="preserve">01: Enero</t>
  </si>
  <si>
    <t xml:space="preserve">02: Febrero</t>
  </si>
  <si>
    <t xml:space="preserve">03: Marzo</t>
  </si>
  <si>
    <t xml:space="preserve">04: Abril</t>
  </si>
  <si>
    <t xml:space="preserve">D. SOBRE LA BASE DEL CENSO DE POBLACIÓN Y VIVIENDA 2017 DEL INEI</t>
  </si>
  <si>
    <t xml:space="preserve">05: Mayo</t>
  </si>
  <si>
    <t xml:space="preserve">136. SEGÚN LAS COSTUMBRES Y EL ORIGEN FAMILIAR, ¿USTED CONSIDERA</t>
  </si>
  <si>
    <t xml:space="preserve">06: Junio</t>
  </si>
  <si>
    <t xml:space="preserve">QUE SU SERVICIO/NIVEL EDUCATIVO CUENTA CON ESTUDIANTES</t>
  </si>
  <si>
    <t xml:space="preserve">07: Julio</t>
  </si>
  <si>
    <t xml:space="preserve">PERTENECIENTES A LOS SIGUIENTES GRUPOS ÉTNICOS?</t>
  </si>
  <si>
    <t xml:space="preserve">08: Agosto</t>
  </si>
  <si>
    <r>
      <rPr>
        <b val="true"/>
        <sz val="9"/>
        <color rgb="FF000000"/>
        <rFont val="Cambria"/>
        <family val="1"/>
      </rPr>
      <t xml:space="preserve">SI MARCÓ </t>
    </r>
    <r>
      <rPr>
        <b val="true"/>
        <sz val="9"/>
        <color rgb="FFFF0000"/>
        <rFont val="Cambria"/>
        <family val="1"/>
      </rPr>
      <t xml:space="preserve">"SI"</t>
    </r>
    <r>
      <rPr>
        <b val="true"/>
        <sz val="9"/>
        <color rgb="FF000000"/>
        <rFont val="Cambria"/>
        <family val="1"/>
      </rPr>
      <t xml:space="preserve"> EN DOS O MÁS ALTERNATIVAS EN LA PREGUNTA ANTERIOR, RESPONDA:</t>
    </r>
  </si>
  <si>
    <t xml:space="preserve">09: Septiembre</t>
  </si>
  <si>
    <t xml:space="preserve">COD.</t>
  </si>
  <si>
    <t xml:space="preserve">GRUPO ÉTNICO</t>
  </si>
  <si>
    <t xml:space="preserve">10: Octubre</t>
  </si>
  <si>
    <t xml:space="preserve">Quechua</t>
  </si>
  <si>
    <t xml:space="preserve">11: Noviembre</t>
  </si>
  <si>
    <t xml:space="preserve">Aimara</t>
  </si>
  <si>
    <t xml:space="preserve">12: Diciembre</t>
  </si>
  <si>
    <t xml:space="preserve">Nativo o indígena de la Amazonía</t>
  </si>
  <si>
    <t xml:space="preserve">Perteneciente o parte de otro pueblo indígena u originario</t>
  </si>
  <si>
    <t xml:space="preserve">Negro moreno, zambo, mulato/Pueblo afroperuano o afrodescendiente</t>
  </si>
  <si>
    <t xml:space="preserve">137. ¿EXISTE UN GRUPO QUE TENGA MAYOR CANTIDAD DE ESTUDIANTES?</t>
  </si>
  <si>
    <t xml:space="preserve">Blanco</t>
  </si>
  <si>
    <t xml:space="preserve">Mestizo</t>
  </si>
  <si>
    <t xml:space="preserve">Código</t>
  </si>
  <si>
    <t xml:space="preserve">Asiático peruano</t>
  </si>
  <si>
    <t xml:space="preserve">E. CARACTERÍSTICAS DE LA ENSEÑANZA EN CONTEXTOS BILINGÜES (SÓLO GESTIÓN PÚBLICA)</t>
  </si>
  <si>
    <t xml:space="preserve">Lengua originaria</t>
  </si>
  <si>
    <t xml:space="preserve">138. ESTE SERVICIO/NIVEL EDUCATIVO, ¿ESTÁ RECONOCIDO COMO EIB?</t>
  </si>
  <si>
    <t xml:space="preserve">141. USTED, SEÑOR(A) DIRECTOR(A), ¿CONOCE SI EN LA COMUNIDAD DONDE</t>
  </si>
  <si>
    <t xml:space="preserve">02: Achuar</t>
  </si>
  <si>
    <t xml:space="preserve">SE ENCUENTRA EL SERVICIO/NIVEL EDUCATIVO, LOS PADRES DE FAMILIA,</t>
  </si>
  <si>
    <t xml:space="preserve">03: Aimara</t>
  </si>
  <si>
    <t xml:space="preserve">EIB de Fortalecimiento</t>
  </si>
  <si>
    <t xml:space="preserve">OTROS ADULTOS Y/O ANCIANOS Y ANCIANAS HABLAN UNA LENGUA</t>
  </si>
  <si>
    <t xml:space="preserve">04: Amahuaca</t>
  </si>
  <si>
    <t xml:space="preserve">EIB de Revitalización</t>
  </si>
  <si>
    <t xml:space="preserve">ORIGINARIA?</t>
  </si>
  <si>
    <t xml:space="preserve">05: Arabela</t>
  </si>
  <si>
    <t xml:space="preserve">EIB en Ámbitos Urbano</t>
  </si>
  <si>
    <t xml:space="preserve">¿Qué lengua originaria?  </t>
  </si>
  <si>
    <t xml:space="preserve">06: Asháninka</t>
  </si>
  <si>
    <t xml:space="preserve">Anote el código según la</t>
  </si>
  <si>
    <t xml:space="preserve">07: Asheninka</t>
  </si>
  <si>
    <t xml:space="preserve">Pase a la pregunta 141.</t>
  </si>
  <si>
    <t xml:space="preserve">tabla de Lenguas Originarias</t>
  </si>
  <si>
    <t xml:space="preserve">08: Awajún</t>
  </si>
  <si>
    <t xml:space="preserve">de la página 11.</t>
  </si>
  <si>
    <t xml:space="preserve">09: Bora</t>
  </si>
  <si>
    <t xml:space="preserve">SOLO SI ES EIB DE FORTALECIMIENTO, RESPONDA:</t>
  </si>
  <si>
    <t xml:space="preserve">10: Kapanawa</t>
  </si>
  <si>
    <t xml:space="preserve">139. ESTE SERVICIO/NIVEL EDUCATIVO, ¿OFRECE ENSEÑANZA DEL</t>
  </si>
  <si>
    <t xml:space="preserve">142. LOS ESTUDIANTES DE ESTE SERVICIO/NIVEL EDUCATIVO, ¿HABLAN UNA</t>
  </si>
  <si>
    <t xml:space="preserve">11: Cashinahua</t>
  </si>
  <si>
    <t xml:space="preserve">CASTELLANO COMO SEGUNDA LENGUA?</t>
  </si>
  <si>
    <t xml:space="preserve">LENGUA ORIGINARIA?</t>
  </si>
  <si>
    <t xml:space="preserve">12: Kawki</t>
  </si>
  <si>
    <t xml:space="preserve">13: Chamikuro</t>
  </si>
  <si>
    <t xml:space="preserve"> No</t>
  </si>
  <si>
    <t xml:space="preserve">14: Ese eja</t>
  </si>
  <si>
    <t xml:space="preserve">Todos</t>
  </si>
  <si>
    <t xml:space="preserve">¿Qué
lengua  originaria?</t>
  </si>
  <si>
    <t xml:space="preserve">15: Harakbut</t>
  </si>
  <si>
    <t xml:space="preserve">SOLO SI ES EIB DE REVITALIZACIÓN O EIB EN ÁMBITOS URBANOS, RESPONDA:</t>
  </si>
  <si>
    <t xml:space="preserve">La mayoría</t>
  </si>
  <si>
    <t xml:space="preserve">16: Iñapari</t>
  </si>
  <si>
    <t xml:space="preserve">140. ESTE SERVICIO/NIVEL EDUCATIVO, ¿OFRECE ENSEÑANZA DE LA LENGUA</t>
  </si>
  <si>
    <t xml:space="preserve">Pocos</t>
  </si>
  <si>
    <t xml:space="preserve">17: Ikuitu</t>
  </si>
  <si>
    <t xml:space="preserve">ORIGINARIA COMO SEGUNDA LENGUA?</t>
  </si>
  <si>
    <t xml:space="preserve">18: Iskonawa</t>
  </si>
  <si>
    <t xml:space="preserve">19: Jaqaru</t>
  </si>
  <si>
    <t xml:space="preserve">20: Kakataibo</t>
  </si>
  <si>
    <t xml:space="preserve">21: Kakinte (caquinte)</t>
  </si>
  <si>
    <t xml:space="preserve">22: Kandozi-Chapra</t>
  </si>
  <si>
    <t xml:space="preserve">F. IDENTIFICACIÓN DE RESIDENCIAS ESTUDIANTILES (No incluye COAR) Y SECUNDARIA TUTORIAL, EN ÁMBITOS RURALES</t>
  </si>
  <si>
    <t xml:space="preserve">23: Kukama-Kukamiria</t>
  </si>
  <si>
    <t xml:space="preserve">143. TODOS LOS PADRES DE FAMILIA O APODERADOS QUE SOLICITARON UNA VACANTE AL SERVICIO DE EDUCATIVO SECUNDARIA CON RESIDENCIA ESTUDIANTIL</t>
  </si>
  <si>
    <t xml:space="preserve">24: Madija (culina)</t>
  </si>
  <si>
    <t xml:space="preserve">¿LOGRARON OBTENERLA?</t>
  </si>
  <si>
    <t xml:space="preserve">25: Maijiki</t>
  </si>
  <si>
    <t xml:space="preserve">No hay capacidad de atención en la residencia estudiantil.</t>
  </si>
  <si>
    <t xml:space="preserve">26: Matsés</t>
  </si>
  <si>
    <t xml:space="preserve">¿Porque no lograron una vacante?</t>
  </si>
  <si>
    <t xml:space="preserve">No hay presupuesto para garantizar la alimentación de los estudiantes.</t>
  </si>
  <si>
    <t xml:space="preserve">27: Matsigenka</t>
  </si>
  <si>
    <t xml:space="preserve">No existe personal suficiente para resguardar la seguridad de los estudiantes.</t>
  </si>
  <si>
    <t xml:space="preserve">28: Munichi</t>
  </si>
  <si>
    <t xml:space="preserve">29: Murui-muinani</t>
  </si>
  <si>
    <t xml:space="preserve">30: Nanti</t>
  </si>
  <si>
    <t xml:space="preserve">144. EN ESTE AÑO 2020, ¿EXISTEN CASOS DE ESTUDIANTES MATRICULADOS QUE VIVEN O PERNOCTAN EN UN AMBIENTE DE LA LOCALIDAD Y ACCEDEN</t>
  </si>
  <si>
    <t xml:space="preserve">31: Nomatsigenga</t>
  </si>
  <si>
    <t xml:space="preserve">AL SERVICIO EDUCATIVO DE SECUNDARIA CON RESIDENCIA ESTUDIANTIL?</t>
  </si>
  <si>
    <t xml:space="preserve">32: Ocaina</t>
  </si>
  <si>
    <t xml:space="preserve">33: Omagua</t>
  </si>
  <si>
    <t xml:space="preserve">Pase a la pregunta 146.</t>
  </si>
  <si>
    <t xml:space="preserve">34: Quechua</t>
  </si>
  <si>
    <t xml:space="preserve">35: Resigaro</t>
  </si>
  <si>
    <t xml:space="preserve">145. LUGAR DÓNDE SE UBICAN, RESIDEN O ALOJAN LOS ESTUDIANTES</t>
  </si>
  <si>
    <t xml:space="preserve">36: Secoya</t>
  </si>
  <si>
    <t xml:space="preserve">37: Sharanahua</t>
  </si>
  <si>
    <t xml:space="preserve">LUGAR</t>
  </si>
  <si>
    <t xml:space="preserve">38: Shawi</t>
  </si>
  <si>
    <t xml:space="preserve">a. ¿Residencia o algún ambiente de la IE?</t>
  </si>
  <si>
    <t xml:space="preserve">39: Shipibo-Konibo</t>
  </si>
  <si>
    <t xml:space="preserve">b. ¿Algún ambiente de institución religiosa?</t>
  </si>
  <si>
    <t xml:space="preserve">40: Shiwilu</t>
  </si>
  <si>
    <t xml:space="preserve">c. ¿Algún ambiente del local o salón comunal</t>
  </si>
  <si>
    <t xml:space="preserve">41: Taushiro</t>
  </si>
  <si>
    <t xml:space="preserve">d. ¿Algún ambiente de otras instituciones? (Municipio, otra I.E., ONG, etc.)</t>
  </si>
  <si>
    <t xml:space="preserve">42: Tikuna (ticuna)</t>
  </si>
  <si>
    <t xml:space="preserve">e. ¿Algún albergue, casa hogar, puericultorio?</t>
  </si>
  <si>
    <t xml:space="preserve">43: Urarina</t>
  </si>
  <si>
    <t xml:space="preserve">f. ¿Viviendas particulares?</t>
  </si>
  <si>
    <t xml:space="preserve">44: Wampis</t>
  </si>
  <si>
    <t xml:space="preserve">g. ¿Pensión o similar (servicio de alojamiento pagado)?</t>
  </si>
  <si>
    <t xml:space="preserve">45: Yagua</t>
  </si>
  <si>
    <t xml:space="preserve">h. ¿Otro? especificar :</t>
  </si>
  <si>
    <t xml:space="preserve">46: Yaminahua</t>
  </si>
  <si>
    <t xml:space="preserve">47: Yanesha</t>
  </si>
  <si>
    <t xml:space="preserve">146. NÚMERO DE ESTUDIANTES MATRICULADOS SEGÚN MODELO DE SERVICIO DE SECUNDARIA CON RESIDENCIA ESTUDIANTIL O SECUNDARIA</t>
  </si>
  <si>
    <t xml:space="preserve">48: Yine</t>
  </si>
  <si>
    <t xml:space="preserve">TUTORIAL VINCULADO A ESTE SERVICIO/NIVEL EDUCATIVO.</t>
  </si>
  <si>
    <t xml:space="preserve">49: Yora (Nahua)</t>
  </si>
  <si>
    <t xml:space="preserve">50: Otra lengua originaria</t>
  </si>
  <si>
    <t xml:space="preserve">MODELO DE SERVICIO EDUCATIVO</t>
  </si>
  <si>
    <t xml:space="preserve">TOTAL</t>
  </si>
  <si>
    <t xml:space="preserve">GRADO DE ESTUDIO Y SEX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Lengua extranjera</t>
  </si>
  <si>
    <t xml:space="preserve">H</t>
  </si>
  <si>
    <t xml:space="preserve">M</t>
  </si>
  <si>
    <t xml:space="preserve">51: Alemán</t>
  </si>
  <si>
    <t xml:space="preserve">Nº de estudiantes que viven en una residencia estudiantil de la localidad</t>
  </si>
  <si>
    <t xml:space="preserve">52: Inglés</t>
  </si>
  <si>
    <t xml:space="preserve">Nº de estudiantes atendidos bajo el modelo de servicio educativo de Secundaria Tutorial</t>
  </si>
  <si>
    <t xml:space="preserve">53: Italiano</t>
  </si>
  <si>
    <t xml:space="preserve">54: Japonés</t>
  </si>
  <si>
    <t xml:space="preserve">147. NÚMERO TOTAL DE PERSONAL SEGÚN MODELO DE SERVICIO EDUCATIVO DE SECUNDARIA CON RESIDENCIA</t>
  </si>
  <si>
    <t xml:space="preserve">55: Portugués</t>
  </si>
  <si>
    <t xml:space="preserve">ESTUDIANTIL O SECUNDARIA TUTORIAL VINCULADO A ESTE SERVICIO/NIVEL EDUCATIVO.</t>
  </si>
  <si>
    <t xml:space="preserve">56: Ruso</t>
  </si>
  <si>
    <t xml:space="preserve">57: Francés</t>
  </si>
  <si>
    <t xml:space="preserve">TIPO DE PERSONAL</t>
  </si>
  <si>
    <t xml:space="preserve">58: Otra lengua extranjera</t>
  </si>
  <si>
    <t xml:space="preserve">Coordinador(a)</t>
  </si>
  <si>
    <t xml:space="preserve">Gestores (as) Educativos</t>
  </si>
  <si>
    <t xml:space="preserve">Promotores(as) de Bienestar</t>
  </si>
  <si>
    <t xml:space="preserve">Personal de Servicio</t>
  </si>
  <si>
    <t xml:space="preserve">Número de actores socioeducativos de la secundaria con residencia estudiantil.</t>
  </si>
  <si>
    <t xml:space="preserve">Número de actores socioeducativos de la secundaria Tutorial</t>
  </si>
  <si>
    <t xml:space="preserve">MATRÍCULA, DOCENTES Y RECURSOS</t>
  </si>
  <si>
    <r>
      <rPr>
        <b val="true"/>
        <sz val="11"/>
        <color rgb="FF000080"/>
        <rFont val="Cambria"/>
        <family val="1"/>
      </rPr>
      <t xml:space="preserve">200. MATRÍCULA Y SECCIONES
</t>
    </r>
    <r>
      <rPr>
        <sz val="11"/>
        <color rgb="FF000080"/>
        <rFont val="Cambria"/>
        <family val="1"/>
      </rPr>
      <t xml:space="preserve">Documento fuente : Nómina de matrícula</t>
    </r>
  </si>
  <si>
    <t xml:space="preserve">CUADRO 201.</t>
  </si>
  <si>
    <r>
      <rPr>
        <b val="true"/>
        <sz val="10"/>
        <rFont val="Cambria"/>
        <family val="1"/>
      </rPr>
      <t xml:space="preserve">MATRÍCULA TOTAL, POR GRADO DE ESTUDIO Y SEXO, SEGÚN EDAD </t>
    </r>
    <r>
      <rPr>
        <sz val="10"/>
        <rFont val="Cambria"/>
        <family val="1"/>
      </rPr>
      <t xml:space="preserve">(Cumplida al 31 de marzo de 2020)</t>
    </r>
  </si>
  <si>
    <t xml:space="preserve">EDAD EN AÑOS
CUMPLIDOS AL
31-03-2020</t>
  </si>
  <si>
    <t xml:space="preserve">GRADO DE ESTUDIO</t>
  </si>
  <si>
    <t xml:space="preserve">00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5 - 29</t>
  </si>
  <si>
    <t xml:space="preserve">30</t>
  </si>
  <si>
    <t xml:space="preserve">30 - 34</t>
  </si>
  <si>
    <t xml:space="preserve">35</t>
  </si>
  <si>
    <t xml:space="preserve">35 - 39</t>
  </si>
  <si>
    <t xml:space="preserve">40</t>
  </si>
  <si>
    <t xml:space="preserve">40 y más</t>
  </si>
  <si>
    <t xml:space="preserve">Nota.-</t>
  </si>
  <si>
    <t xml:space="preserve">Incluya a los alumnos con algún tipo de necesidad educativa especial (NEE).</t>
  </si>
  <si>
    <t xml:space="preserve">CUADRO 202.</t>
  </si>
  <si>
    <t xml:space="preserve">¿ESTE SERVICIO/NIVEL EDUCATIVO, TIENE ESTUDIANTES DE NACIONALIDAD VENEZOLANA?</t>
  </si>
  <si>
    <t xml:space="preserve">CUADRO 203.</t>
  </si>
  <si>
    <t xml:space="preserve">MATRÍCULA TOTAL POR GRADO DE ESTUDIO Y SEXO, SEGÚN  SITUACIÓN AL MATRICULARSE.</t>
  </si>
  <si>
    <t xml:space="preserve">SITUACIÓN AL MATRICULARSE</t>
  </si>
  <si>
    <t xml:space="preserve">01</t>
  </si>
  <si>
    <t xml:space="preserve">INGRESANTES </t>
  </si>
  <si>
    <t xml:space="preserve">02</t>
  </si>
  <si>
    <t xml:space="preserve">PROMOVIDOS de la misma IE.</t>
  </si>
  <si>
    <t xml:space="preserve">03</t>
  </si>
  <si>
    <t xml:space="preserve">PROMOVIDOS de otra I.E.</t>
  </si>
  <si>
    <t xml:space="preserve">04</t>
  </si>
  <si>
    <t xml:space="preserve">PERMANECEN en el grado de la misma I.E.</t>
  </si>
  <si>
    <t xml:space="preserve">05</t>
  </si>
  <si>
    <t xml:space="preserve">PERMANECEN en el grado proveniente de otra I.E.</t>
  </si>
  <si>
    <t xml:space="preserve">06</t>
  </si>
  <si>
    <t xml:space="preserve">REENTRANTES promovidos </t>
  </si>
  <si>
    <t xml:space="preserve">07</t>
  </si>
  <si>
    <t xml:space="preserve">REENTRANTES que permanecen en el grado</t>
  </si>
  <si>
    <t xml:space="preserve">Los totales de esta tabla deben ser iguales a los de la tabla 201.</t>
  </si>
  <si>
    <t xml:space="preserve">CUADRO 204.</t>
  </si>
  <si>
    <t xml:space="preserve">NÚMERO DE INGRESANTES A SECUNDARIA POR EDAD Y SEXO</t>
  </si>
  <si>
    <t xml:space="preserve">SEXO</t>
  </si>
  <si>
    <t xml:space="preserve">EDAD EN AÑOS CUMPLIDOS AL 31-03-2020</t>
  </si>
  <si>
    <r>
      <rPr>
        <sz val="10"/>
        <rFont val="Cambria"/>
        <family val="1"/>
      </rPr>
      <t xml:space="preserve">11
</t>
    </r>
    <r>
      <rPr>
        <sz val="9"/>
        <rFont val="Cambria"/>
        <family val="1"/>
      </rPr>
      <t xml:space="preserve">y menos</t>
    </r>
  </si>
  <si>
    <t xml:space="preserve">20
y más</t>
  </si>
  <si>
    <t xml:space="preserve">Hombre</t>
  </si>
  <si>
    <t xml:space="preserve">Mujer</t>
  </si>
  <si>
    <t xml:space="preserve">Los totales de esta tabla deben ser iguales a los reportados en el rubro “ingresantes” de la tabla 203.</t>
  </si>
  <si>
    <t xml:space="preserve">CUADRO 205.</t>
  </si>
  <si>
    <t xml:space="preserve">MATRÍCULA TOTAL POR GRADOS Y SEXO, SEGÚN NÚMERO DE HORAS SEMANALES DEDICADAS A
EDUCACIÓN PARA EL TRABAJO</t>
  </si>
  <si>
    <t xml:space="preserve">HORAS DEDICADAS A EDUCACIÓN
PARA EL TRABAJO</t>
  </si>
  <si>
    <t xml:space="preserve">Dos horas semanales</t>
  </si>
  <si>
    <t xml:space="preserve">Tres horas semanales</t>
  </si>
  <si>
    <t xml:space="preserve">Cuatro horas semanales</t>
  </si>
  <si>
    <t xml:space="preserve">Cinco horas semanales o más</t>
  </si>
  <si>
    <t xml:space="preserve">CUADRO 206.</t>
  </si>
  <si>
    <t xml:space="preserve">SECCIONES POR GRADO DE ESTUDIO, SEGÚN TURNO</t>
  </si>
  <si>
    <t xml:space="preserve">TURNO</t>
  </si>
  <si>
    <t xml:space="preserve">Mañana</t>
  </si>
  <si>
    <t xml:space="preserve">Tarde</t>
  </si>
  <si>
    <t xml:space="preserve">Discontinuo</t>
  </si>
  <si>
    <t xml:space="preserve">CUADRO 207.</t>
  </si>
  <si>
    <t xml:space="preserve">HORARIO DE CLASES DE LOS ESTUDIANTES</t>
  </si>
  <si>
    <t xml:space="preserve">Horario de inicio de clases</t>
  </si>
  <si>
    <t xml:space="preserve">Horario de término de clases</t>
  </si>
  <si>
    <t xml:space="preserve">Horas</t>
  </si>
  <si>
    <t xml:space="preserve">Minutos</t>
  </si>
  <si>
    <t xml:space="preserve">CUADRO 208.</t>
  </si>
  <si>
    <t xml:space="preserve">MATRÍCULA CON CINCO HORAS SEMANALES O MÁS DEDICADAS A EDUCACIÓN PARA EL TRABAJO POR GRADO DE ESTUDIO Y SEXO, SEGÚN COMPETENCIA LABORAL DESARROLLADA.</t>
  </si>
  <si>
    <t xml:space="preserve">ESCRIBA EL CÓDIGO Y DESCRIPCIÓN
DE LA TABLA COMPETENCIAS LABORALES</t>
  </si>
  <si>
    <t xml:space="preserve">Descripción</t>
  </si>
  <si>
    <t xml:space="preserve">000</t>
  </si>
  <si>
    <t xml:space="preserve">CUADRO 209.</t>
  </si>
  <si>
    <t xml:space="preserve">MATRÍCULA TOTAL POR GRADO DE ESTUDIO Y SEXO, SEGÚN NECESIDADES EDUCATIVAS ESPECIALES</t>
  </si>
  <si>
    <t xml:space="preserve">NECESIDADES EDUCATIVAS ESPECIALES (NEE)</t>
  </si>
  <si>
    <t xml:space="preserve">Discapacidad Física o Motora</t>
  </si>
  <si>
    <t xml:space="preserve">Discapacidad Intelectual - Retardo mental leve</t>
  </si>
  <si>
    <t xml:space="preserve">Discapacidad Intelectual - Retardo mental moderado</t>
  </si>
  <si>
    <t xml:space="preserve">Trastorno del Espectro Autista</t>
  </si>
  <si>
    <t xml:space="preserve">Síndrome de Asperger</t>
  </si>
  <si>
    <t xml:space="preserve">Discapacidad Visual - Baja visión</t>
  </si>
  <si>
    <t xml:space="preserve">Discapacidad Visual - Ceguera total</t>
  </si>
  <si>
    <t xml:space="preserve">08</t>
  </si>
  <si>
    <t xml:space="preserve">Discapacidad Auditiva - Hipoacusia</t>
  </si>
  <si>
    <t xml:space="preserve">Discapacidad Auditiva - Sordera total</t>
  </si>
  <si>
    <t xml:space="preserve">Sordoceguera</t>
  </si>
  <si>
    <t xml:space="preserve">Talento y Superdotación</t>
  </si>
  <si>
    <t xml:space="preserve">Hospitalización - Menos de 10 días de hospitalización</t>
  </si>
  <si>
    <t xml:space="preserve">Hospitalización - De 10 a 15 días de hospitalización</t>
  </si>
  <si>
    <t xml:space="preserve">Hospitalización - De 15 a más días de hospitalización</t>
  </si>
  <si>
    <t xml:space="preserve">Otra NEE</t>
  </si>
  <si>
    <t xml:space="preserve">Ninguna NEE.</t>
  </si>
  <si>
    <t xml:space="preserve">COMPETENCIAS LABORALES</t>
  </si>
  <si>
    <t xml:space="preserve">010. ADMINISTRACIÓN Y COMERCIO</t>
  </si>
  <si>
    <t xml:space="preserve">011. Venta al Detalle en Tienda</t>
  </si>
  <si>
    <t xml:space="preserve">012. Administración</t>
  </si>
  <si>
    <t xml:space="preserve">013. Contabilidad</t>
  </si>
  <si>
    <t xml:space="preserve">014. Secretariado</t>
  </si>
  <si>
    <t xml:space="preserve">020. ACTIVIDADES AGRARIAS</t>
  </si>
  <si>
    <t xml:space="preserve">021. Agricultura Orgánica</t>
  </si>
  <si>
    <t xml:space="preserve">022. Agricultura en Costa</t>
  </si>
  <si>
    <t xml:space="preserve">023. Agricultura en Sierra</t>
  </si>
  <si>
    <t xml:space="preserve">024. Manejo de Instalaciones Hortofrutícolas</t>
  </si>
  <si>
    <t xml:space="preserve">030. PRODUCCIÓN AGROPECUARIA</t>
  </si>
  <si>
    <t xml:space="preserve">031. Avicultura y Crianza de Animales Menores</t>
  </si>
  <si>
    <t xml:space="preserve">040. ARTES GRÁFICAS</t>
  </si>
  <si>
    <t xml:space="preserve">041. Diseño Gráfico y Publicitario</t>
  </si>
  <si>
    <t xml:space="preserve">042. Diseño Industrial</t>
  </si>
  <si>
    <t xml:space="preserve">050. ARTESANÍA Y MANUALIDADES</t>
  </si>
  <si>
    <t xml:space="preserve">051. Artesanía</t>
  </si>
  <si>
    <t xml:space="preserve">052. Manualidades</t>
  </si>
  <si>
    <t xml:space="preserve">060. COMPUTACIÓN E INFORMÁTICA</t>
  </si>
  <si>
    <t xml:space="preserve">061. Operación de Computadoras</t>
  </si>
  <si>
    <t xml:space="preserve">062. Administración de Redes</t>
  </si>
  <si>
    <t xml:space="preserve">063. Mantenimiento de Equipo de Cómputo</t>
  </si>
  <si>
    <t xml:space="preserve">070. ESTÉTICA PERSONAL</t>
  </si>
  <si>
    <t xml:space="preserve">071. Peluquería Básica</t>
  </si>
  <si>
    <t xml:space="preserve">072. Cosmetología</t>
  </si>
  <si>
    <t xml:space="preserve">080. CUERO Y CALZADO</t>
  </si>
  <si>
    <t xml:space="preserve">081. Cuero y Calzado</t>
  </si>
  <si>
    <t xml:space="preserve">082. Confección de Calzado</t>
  </si>
  <si>
    <t xml:space="preserve">083. Curtiembre y Peletería</t>
  </si>
  <si>
    <t xml:space="preserve">090. ELECTRICIDAD Y ELECTRÓNICA</t>
  </si>
  <si>
    <t xml:space="preserve">091. Equipos Electrónicos de Consumo</t>
  </si>
  <si>
    <t xml:space="preserve">092. Refrigeración y Aire Acondicionado</t>
  </si>
  <si>
    <t xml:space="preserve">093. Instalaciones Electrotécnicas</t>
  </si>
  <si>
    <t xml:space="preserve">094. Sistemas Automáticos Programables</t>
  </si>
  <si>
    <t xml:space="preserve">100. MECÁNICA Y MOTORES</t>
  </si>
  <si>
    <t xml:space="preserve">101. Planchado y Pintura</t>
  </si>
  <si>
    <t xml:space="preserve">102. Mecánica Automotriz</t>
  </si>
  <si>
    <t xml:space="preserve">103. Electricidad y Electrónica Automotriz</t>
  </si>
  <si>
    <t xml:space="preserve">110. MECÁNICA Y METALES</t>
  </si>
  <si>
    <t xml:space="preserve">111. Construcciones Metálicas</t>
  </si>
  <si>
    <t xml:space="preserve">112. Matricería</t>
  </si>
  <si>
    <t xml:space="preserve">113. Mecánica de Producción</t>
  </si>
  <si>
    <t xml:space="preserve">114. Operación de Máquinas, Herramientas y control</t>
  </si>
  <si>
    <t xml:space="preserve">120. TEXTIL Y CONFECCIÓN</t>
  </si>
  <si>
    <t xml:space="preserve">121. Estampado Industrial</t>
  </si>
  <si>
    <t xml:space="preserve">123. Confección Industrial</t>
  </si>
  <si>
    <t xml:space="preserve">122. Bordados Computarizados y Manuales</t>
  </si>
  <si>
    <t xml:space="preserve">124. Industria del Vestido</t>
  </si>
  <si>
    <t xml:space="preserve">130. CONSTRUCCIÓN</t>
  </si>
  <si>
    <t xml:space="preserve">131. Carpintería</t>
  </si>
  <si>
    <t xml:space="preserve">132. Ebanistería</t>
  </si>
  <si>
    <t xml:space="preserve">140. INDUSTRIAS ALIMENTARIAS</t>
  </si>
  <si>
    <t xml:space="preserve">141. Industrias Lácteas</t>
  </si>
  <si>
    <t xml:space="preserve">142. Panadería y Pastelería</t>
  </si>
  <si>
    <t xml:space="preserve">150. HOSTELERÍA Y TURISMO</t>
  </si>
  <si>
    <t xml:space="preserve">151. Gastronomía</t>
  </si>
  <si>
    <t xml:space="preserve">999. OTROS</t>
  </si>
  <si>
    <t xml:space="preserve">PERSONAL</t>
  </si>
  <si>
    <t xml:space="preserve">DOCENTES</t>
  </si>
  <si>
    <r>
      <rPr>
        <b val="true"/>
        <sz val="11"/>
        <color rgb="FF000080"/>
        <rFont val="Cambria"/>
        <family val="1"/>
      </rPr>
      <t xml:space="preserve">300. PERSONAL DOCENTE, AUXILIARES DE EDUCACIÓN Y ADMINISTRATIVOS </t>
    </r>
    <r>
      <rPr>
        <sz val="11"/>
        <color rgb="FF000080"/>
        <rFont val="Cambria"/>
        <family val="1"/>
      </rPr>
      <t xml:space="preserve">(Para II.EE. Públicas y Privadas)</t>
    </r>
  </si>
  <si>
    <t xml:space="preserve">AUXILIARES</t>
  </si>
  <si>
    <t xml:space="preserve">Anote los totales de personal que labora en su institución educativa.</t>
  </si>
  <si>
    <t xml:space="preserve">ADMINISTRATIVOS</t>
  </si>
  <si>
    <t xml:space="preserve">Docentes por horas :</t>
  </si>
  <si>
    <t xml:space="preserve">DOCENTE DE AULA</t>
  </si>
  <si>
    <t xml:space="preserve">Total Docentes : </t>
  </si>
  <si>
    <t xml:space="preserve">Auxiliares de Educación : </t>
  </si>
  <si>
    <t xml:space="preserve">Administrativos : </t>
  </si>
  <si>
    <t xml:space="preserve">DOCENTES CON SECCIÓN</t>
  </si>
  <si>
    <r>
      <rPr>
        <sz val="12"/>
        <color rgb="FF000000"/>
        <rFont val="Cambria"/>
        <family val="1"/>
      </rPr>
      <t xml:space="preserve">A continuación, </t>
    </r>
    <r>
      <rPr>
        <b val="true"/>
        <sz val="12"/>
        <color rgb="FF000000"/>
        <rFont val="Cambria"/>
        <family val="1"/>
      </rPr>
      <t xml:space="preserve">REGISTRE</t>
    </r>
    <r>
      <rPr>
        <sz val="12"/>
        <color rgb="FF000000"/>
        <rFont val="Cambria"/>
        <family val="1"/>
      </rPr>
      <t xml:space="preserve"> a todo el personal docente, auxiliares de educación y personal administrativo que se encuentre laborando en el servicio/nivel educativo durante el periodo de reporte del censo educativo.</t>
    </r>
  </si>
  <si>
    <t xml:space="preserve">DOCENTES DE INGLES</t>
  </si>
  <si>
    <r>
      <rPr>
        <sz val="12"/>
        <color rgb="FF000000"/>
        <rFont val="Cambria"/>
        <family val="1"/>
      </rPr>
      <t xml:space="preserve">(</t>
    </r>
    <r>
      <rPr>
        <b val="true"/>
        <sz val="12"/>
        <color rgb="FF000000"/>
        <rFont val="Cambria"/>
        <family val="1"/>
      </rPr>
      <t xml:space="preserve">EXCLUYA</t>
    </r>
    <r>
      <rPr>
        <sz val="12"/>
        <color rgb="FF000000"/>
        <rFont val="Cambria"/>
        <family val="1"/>
      </rPr>
      <t xml:space="preserve"> al personal que se encuentre haciendo uso de licencia y a los que han sido destacados a otra IE/DRE/UGEL)</t>
    </r>
  </si>
  <si>
    <t xml:space="preserve">ARTE Y CULTURA</t>
  </si>
  <si>
    <t xml:space="preserve">LENGUA ORIGINARIA</t>
  </si>
  <si>
    <t xml:space="preserve">Nº</t>
  </si>
  <si>
    <t xml:space="preserve">Documento de Identidad</t>
  </si>
  <si>
    <t xml:space="preserve">Tipo de
Personal</t>
  </si>
  <si>
    <t xml:space="preserve">Edad</t>
  </si>
  <si>
    <t xml:space="preserve">Sexo</t>
  </si>
  <si>
    <t xml:space="preserve">Lengua
materna</t>
  </si>
  <si>
    <r>
      <rPr>
        <sz val="10"/>
        <color rgb="FF000000"/>
        <rFont val="Cambria"/>
        <family val="1"/>
      </rPr>
      <t xml:space="preserve">¿Domina una
lengua
originaria?
</t>
    </r>
    <r>
      <rPr>
        <b val="true"/>
        <sz val="10"/>
        <color rgb="FF000000"/>
        <rFont val="Cambria"/>
        <family val="1"/>
      </rPr>
      <t xml:space="preserve">Sí - No</t>
    </r>
  </si>
  <si>
    <t xml:space="preserve">Lengua originaria
que domina</t>
  </si>
  <si>
    <t xml:space="preserve">Fuente de
financiamiento</t>
  </si>
  <si>
    <t xml:space="preserve">Condición
laboral</t>
  </si>
  <si>
    <t xml:space="preserve">Modalidad de Contrato</t>
  </si>
  <si>
    <t xml:space="preserve">Máximo nivel
educativo alcanzado</t>
  </si>
  <si>
    <t xml:space="preserve">Especialidad Pedagógica
que ha estudiado</t>
  </si>
  <si>
    <t xml:space="preserve">¿En qué tipo de
institución obtuvo
su formación pedagógica?</t>
  </si>
  <si>
    <t xml:space="preserve">Segunda especialidad</t>
  </si>
  <si>
    <t xml:space="preserve">Estudios de Postgrado en Pedagogía</t>
  </si>
  <si>
    <t xml:space="preserve">Tiempo
de
servicio
(en años)</t>
  </si>
  <si>
    <t xml:space="preserve">Años de Experiencia Laboral</t>
  </si>
  <si>
    <t xml:space="preserve">Años de
experiencia
laboral en
este servicio/
nivel
educativo</t>
  </si>
  <si>
    <t xml:space="preserve">Escala
magisterial</t>
  </si>
  <si>
    <t xml:space="preserve">Función o cargo</t>
  </si>
  <si>
    <t xml:space="preserve">Situación en cargo
directivo</t>
  </si>
  <si>
    <t xml:space="preserve">Destaque
o
licencia</t>
  </si>
  <si>
    <t xml:space="preserve">Jornada
laboral
según
Nombramiento
o Contrato</t>
  </si>
  <si>
    <t xml:space="preserve">¿Tiene secciones a cargo?</t>
  </si>
  <si>
    <r>
      <rPr>
        <sz val="10"/>
        <color rgb="FF000000"/>
        <rFont val="Cambria"/>
        <family val="1"/>
      </rPr>
      <t xml:space="preserve">Grados atendidos </t>
    </r>
    <r>
      <rPr>
        <i val="true"/>
        <sz val="10"/>
        <color rgb="FF000000"/>
        <rFont val="Cambria"/>
        <family val="1"/>
      </rPr>
      <t xml:space="preserve">marque con una "X" según corresponda</t>
    </r>
  </si>
  <si>
    <r>
      <rPr>
        <sz val="10"/>
        <color rgb="FF000000"/>
        <rFont val="Cambria"/>
        <family val="1"/>
      </rPr>
      <t xml:space="preserve">Área(s) curricular(es) a cargo (</t>
    </r>
    <r>
      <rPr>
        <i val="true"/>
        <sz val="10"/>
        <color rgb="FF000000"/>
        <rFont val="Cambria"/>
        <family val="1"/>
      </rPr>
      <t xml:space="preserve">Marque con una "X" según corresponda</t>
    </r>
    <r>
      <rPr>
        <sz val="10"/>
        <color rgb="FF000000"/>
        <rFont val="Cambria"/>
        <family val="1"/>
      </rPr>
      <t xml:space="preserve">)</t>
    </r>
  </si>
  <si>
    <t xml:space="preserve">Conocimiento de Ingles</t>
  </si>
  <si>
    <t xml:space="preserve">Certificación de Inglés</t>
  </si>
  <si>
    <r>
      <rPr>
        <sz val="10"/>
        <color rgb="FF000000"/>
        <rFont val="Cambria"/>
        <family val="1"/>
      </rPr>
      <t xml:space="preserve">¿El docente enseña inglés?
</t>
    </r>
    <r>
      <rPr>
        <b val="true"/>
        <sz val="10"/>
        <color rgb="FF000000"/>
        <rFont val="Cambria"/>
        <family val="1"/>
      </rPr>
      <t xml:space="preserve">Sí - No</t>
    </r>
  </si>
  <si>
    <r>
      <rPr>
        <sz val="10"/>
        <color rgb="FF000000"/>
        <rFont val="Cambria"/>
        <family val="1"/>
      </rPr>
      <t xml:space="preserve">Desde el año 2019 a la fecha, ¿ha recibido capacitación en la implementación del Currículo Nacional?
</t>
    </r>
    <r>
      <rPr>
        <b val="true"/>
        <sz val="10"/>
        <color rgb="FF000000"/>
        <rFont val="Cambria"/>
        <family val="1"/>
      </rPr>
      <t xml:space="preserve">Sí - No</t>
    </r>
  </si>
  <si>
    <r>
      <rPr>
        <sz val="10"/>
        <color rgb="FF000000"/>
        <rFont val="Cambria"/>
        <family val="1"/>
      </rPr>
      <t xml:space="preserve">¿Cuenta con constancia de participación en el curso virtual autoformativo de Currículo Nacional de la Educación Básica? (Perú Educa) </t>
    </r>
    <r>
      <rPr>
        <b val="true"/>
        <sz val="10"/>
        <color rgb="FF000000"/>
        <rFont val="Cambria"/>
        <family val="1"/>
      </rPr>
      <t xml:space="preserve">Sí - No</t>
    </r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Exp8</t>
  </si>
  <si>
    <t xml:space="preserve">Mate- mática</t>
  </si>
  <si>
    <t xml:space="preserve">Comu- nica- ción</t>
  </si>
  <si>
    <t xml:space="preserve">Inglés como lengua extranjera</t>
  </si>
  <si>
    <t xml:space="preserve">Arte y Cultura</t>
  </si>
  <si>
    <t xml:space="preserve">Ciencias Sociales</t>
  </si>
  <si>
    <t xml:space="preserve">Desarrollo Personal, Ciudadanía y Cívica</t>
  </si>
  <si>
    <t xml:space="preserve">Educa- ción Física</t>
  </si>
  <si>
    <t xml:space="preserve">Educa- ción Religiosa</t>
  </si>
  <si>
    <t xml:space="preserve">Ciencia,
Tecnología</t>
  </si>
  <si>
    <t xml:space="preserve">Educación para el trabajo</t>
  </si>
  <si>
    <t xml:space="preserve">Castellano como segunda lengua</t>
  </si>
  <si>
    <t xml:space="preserve">Tutoría y
Orientación
Educativa</t>
  </si>
  <si>
    <t xml:space="preserve">No Sabe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303. Tipo de Personal</t>
  </si>
  <si>
    <t xml:space="preserve">314. Tipo de inst. donde estudio</t>
  </si>
  <si>
    <t xml:space="preserve">Corr</t>
  </si>
  <si>
    <t xml:space="preserve">Escala</t>
  </si>
  <si>
    <t xml:space="preserve">Gest</t>
  </si>
  <si>
    <t xml:space="preserve">Secc</t>
  </si>
  <si>
    <t xml:space="preserve">Fun- cion</t>
  </si>
  <si>
    <t xml:space="preserve">Duplex</t>
  </si>
  <si>
    <t xml:space="preserve">Fmt</t>
  </si>
  <si>
    <t xml:space="preserve">Leng</t>
  </si>
  <si>
    <t xml:space="preserve">Tipo</t>
  </si>
  <si>
    <t xml:space="preserve">Número</t>
  </si>
  <si>
    <t xml:space="preserve">Estudios de Maestría</t>
  </si>
  <si>
    <t xml:space="preserve">Estudios de Doctorado</t>
  </si>
  <si>
    <t xml:space="preserve">Nacional</t>
  </si>
  <si>
    <t xml:space="preserve">Interna- cional</t>
  </si>
  <si>
    <t xml:space="preserve">01: Docente</t>
  </si>
  <si>
    <t xml:space="preserve">01: IESP (Público)</t>
  </si>
  <si>
    <t xml:space="preserve">02: Administrativo</t>
  </si>
  <si>
    <t xml:space="preserve">02: IESP (Privado)</t>
  </si>
  <si>
    <t xml:space="preserve">03: Aux. de Educación</t>
  </si>
  <si>
    <t xml:space="preserve">03: Universidad Privada</t>
  </si>
  <si>
    <t xml:space="preserve">04: Universidad Pública</t>
  </si>
  <si>
    <t xml:space="preserve">305. Sexo</t>
  </si>
  <si>
    <t xml:space="preserve">05: Sin formación pedagógica</t>
  </si>
  <si>
    <t xml:space="preserve">315. Segunda Especialidad</t>
  </si>
  <si>
    <t xml:space="preserve">Utilice las especialidades de la tabla de códigos 313.</t>
  </si>
  <si>
    <t xml:space="preserve">306. Lengua Materna</t>
  </si>
  <si>
    <t xml:space="preserve">01: Castellano</t>
  </si>
  <si>
    <t xml:space="preserve">316. Estudios de Postgrado en Pedagogía</t>
  </si>
  <si>
    <t xml:space="preserve">01: Concluida con grado</t>
  </si>
  <si>
    <t xml:space="preserve">02: Concluida sin grado</t>
  </si>
  <si>
    <t xml:space="preserve">03: En proceso/no concluida</t>
  </si>
  <si>
    <t xml:space="preserve">04: Sin Maestría</t>
  </si>
  <si>
    <t xml:space="preserve">05: Concluido con grado</t>
  </si>
  <si>
    <t xml:space="preserve">06: Concluido sin grado</t>
  </si>
  <si>
    <t xml:space="preserve">07: En proceso/no concluido</t>
  </si>
  <si>
    <t xml:space="preserve">08: Sin Doctorado</t>
  </si>
  <si>
    <t xml:space="preserve">317. Tiempo de Servicio</t>
  </si>
  <si>
    <t xml:space="preserve">Solo personal Nombrado.</t>
  </si>
  <si>
    <t xml:space="preserve">Tiempo contado expresado en años desde su fecha de Nombramiento</t>
  </si>
  <si>
    <t xml:space="preserve">318. Años de Experiencia Laboral</t>
  </si>
  <si>
    <t xml:space="preserve">Registre el total de años que tiene como experiencia</t>
  </si>
  <si>
    <t xml:space="preserve">en el Tipo de Personal que se está registrando (Tabla 301.)</t>
  </si>
  <si>
    <t xml:space="preserve">319. Años de experiencia laboral en este servicio/ nivel educativo</t>
  </si>
  <si>
    <t xml:space="preserve">Anote el N° de años de experiencia prestando servicios</t>
  </si>
  <si>
    <t xml:space="preserve">en este servicio/nivel educativo por el tipo de personal</t>
  </si>
  <si>
    <t xml:space="preserve">que se está registrando (Tabla 301.)</t>
  </si>
  <si>
    <t xml:space="preserve">320. Escala Magisterial</t>
  </si>
  <si>
    <t xml:space="preserve">Complete los datos de Escala Magisterial, según corresponda</t>
  </si>
  <si>
    <t xml:space="preserve">01: Primera</t>
  </si>
  <si>
    <t xml:space="preserve">02: Segunda</t>
  </si>
  <si>
    <t xml:space="preserve">03: Tercera</t>
  </si>
  <si>
    <t xml:space="preserve">04: Cuarta</t>
  </si>
  <si>
    <t xml:space="preserve">05: Quinta</t>
  </si>
  <si>
    <t xml:space="preserve">06: Sexta</t>
  </si>
  <si>
    <t xml:space="preserve">07: Séptima</t>
  </si>
  <si>
    <t xml:space="preserve">08: Octava</t>
  </si>
  <si>
    <t xml:space="preserve">09: Sin Escala</t>
  </si>
  <si>
    <t xml:space="preserve">321. Función o Cargo</t>
  </si>
  <si>
    <t xml:space="preserve">(Desempeñado a la fecha de reporte)</t>
  </si>
  <si>
    <t xml:space="preserve">Docentes</t>
  </si>
  <si>
    <t xml:space="preserve">01: (101)-Director General</t>
  </si>
  <si>
    <t xml:space="preserve">02: (102)-Director</t>
  </si>
  <si>
    <t xml:space="preserve">03: (103)-Sub Director</t>
  </si>
  <si>
    <t xml:space="preserve">04: (106)-Coordinador, Asesor</t>
  </si>
  <si>
    <t xml:space="preserve">05: (111)-Docente por horas</t>
  </si>
  <si>
    <t xml:space="preserve">06: (117)-Docente de Educación Física</t>
  </si>
  <si>
    <t xml:space="preserve">07: (118)-Docente de Computación</t>
  </si>
  <si>
    <t xml:space="preserve">08: (119)-Docente de Aula de Innovación Pedagógica</t>
  </si>
  <si>
    <t xml:space="preserve">09: (139)-Otro Docente</t>
  </si>
  <si>
    <t xml:space="preserve">10: (104)-Director Académico</t>
  </si>
  <si>
    <t xml:space="preserve">11: (105)-Director de Bienestar y Desarrollo</t>
  </si>
  <si>
    <t xml:space="preserve">12: (107)-Coordinador Psicopedagógico</t>
  </si>
  <si>
    <t xml:space="preserve">13: (133)-Asistente de Dirección General</t>
  </si>
  <si>
    <t xml:space="preserve">14: (134)-Asistente de Dirección Académica</t>
  </si>
  <si>
    <t xml:space="preserve">15: (135)-Asistente de Dirección de Bienestar Estudiantil</t>
  </si>
  <si>
    <t xml:space="preserve">16: (120)-Docente COAR</t>
  </si>
  <si>
    <t xml:space="preserve">17: (138)-Docente Tutor</t>
  </si>
  <si>
    <t xml:space="preserve">18: (121)-Docente Acompañante Especializado</t>
  </si>
  <si>
    <t xml:space="preserve">308. Lengua Originaria</t>
  </si>
  <si>
    <t xml:space="preserve">19: (122)-Docente Coordinador de Monografía</t>
  </si>
  <si>
    <t xml:space="preserve">Utilice los códigos de lengua de la tabla 203</t>
  </si>
  <si>
    <t xml:space="preserve">20: (140)-Docente monitor</t>
  </si>
  <si>
    <t xml:space="preserve">Administrativos</t>
  </si>
  <si>
    <t xml:space="preserve">309. Fuente de Financiamiento</t>
  </si>
  <si>
    <t xml:space="preserve">21: (501)-Psicólogo</t>
  </si>
  <si>
    <t xml:space="preserve">01: Sector Educación</t>
  </si>
  <si>
    <t xml:space="preserve">22: (502)-Trabajo Social / Servicio Social</t>
  </si>
  <si>
    <t xml:space="preserve">02: Otro sector (FF.AA. Salud u Otro)</t>
  </si>
  <si>
    <t xml:space="preserve">23: (503)-Personal de Salud</t>
  </si>
  <si>
    <t xml:space="preserve">03: Municipalidad</t>
  </si>
  <si>
    <t xml:space="preserve">24: (504)-Administrador / Contador</t>
  </si>
  <si>
    <t xml:space="preserve">04: Gobierno Regional</t>
  </si>
  <si>
    <t xml:space="preserve">25: (506)-Auxiliar de Biblioteca</t>
  </si>
  <si>
    <t xml:space="preserve">05: APAFA</t>
  </si>
  <si>
    <t xml:space="preserve">26: (507)-Auxiliar de Laboratorio</t>
  </si>
  <si>
    <t xml:space="preserve">06: Otra fuente Privada</t>
  </si>
  <si>
    <t xml:space="preserve">27: (508)-Secretaria u Oficinista</t>
  </si>
  <si>
    <t xml:space="preserve">28: (511)-Asistente Administrativo</t>
  </si>
  <si>
    <t xml:space="preserve">310. Condición Laboral</t>
  </si>
  <si>
    <t xml:space="preserve">29: (512)-Personal de Servicio - Mantenimiento</t>
  </si>
  <si>
    <t xml:space="preserve">01: Nombrado</t>
  </si>
  <si>
    <t xml:space="preserve">30: (513)-Personal de Servicio - Cocina</t>
  </si>
  <si>
    <t xml:space="preserve">02: Contratado</t>
  </si>
  <si>
    <t xml:space="preserve">31: (514)-Personal de Servicio - Limpieza</t>
  </si>
  <si>
    <t xml:space="preserve">32: (515)-Personal de Servicio - Portero</t>
  </si>
  <si>
    <t xml:space="preserve">311. Modalidad de Contrato</t>
  </si>
  <si>
    <t xml:space="preserve">33: (516)-Personal de Servicio - Vigilante</t>
  </si>
  <si>
    <t xml:space="preserve">Contrato Público</t>
  </si>
  <si>
    <t xml:space="preserve">34: (517)-Otro personal de servicio</t>
  </si>
  <si>
    <t xml:space="preserve">01: A plazo fijo D. Leg. 728</t>
  </si>
  <si>
    <t xml:space="preserve">35: (524)-Coordinador de bienestar estudiantil</t>
  </si>
  <si>
    <t xml:space="preserve">02: Locación de Servicios/Honorarios</t>
  </si>
  <si>
    <t xml:space="preserve">36: (527)-Responsable de convivencia</t>
  </si>
  <si>
    <t xml:space="preserve">03: CAS - D. Leg. 1057</t>
  </si>
  <si>
    <t xml:space="preserve">37: (522)-Bibliotecólogo</t>
  </si>
  <si>
    <t xml:space="preserve">04: Contrato D. Leg. 276</t>
  </si>
  <si>
    <t xml:space="preserve">38: (523)-Técnico en Biblioteca/ Archivista</t>
  </si>
  <si>
    <t xml:space="preserve">05: Contrato Ley 30328</t>
  </si>
  <si>
    <t xml:space="preserve">39: (521)-Monitores de salud</t>
  </si>
  <si>
    <t xml:space="preserve">06: Otra modalidad</t>
  </si>
  <si>
    <t xml:space="preserve">40: (519)-Auxiliar Académico</t>
  </si>
  <si>
    <t xml:space="preserve">Contrato Privado</t>
  </si>
  <si>
    <t xml:space="preserve">41: (520)-Auxiliar de Convivencia</t>
  </si>
  <si>
    <t xml:space="preserve">07: A plazo indefinido (Permanente)</t>
  </si>
  <si>
    <t xml:space="preserve">42: (528)-Soporte Técnico-Informático</t>
  </si>
  <si>
    <t xml:space="preserve">08: Plazo fijo (Tiempo determinado)</t>
  </si>
  <si>
    <t xml:space="preserve">43: (525)-Coordinador administrativo de residencia</t>
  </si>
  <si>
    <t xml:space="preserve">09: A tiempo parcial (por horas)</t>
  </si>
  <si>
    <t xml:space="preserve">44: (526)-Coordinador de bienestar y residencia</t>
  </si>
  <si>
    <t xml:space="preserve">10: Locación de Servicios/Honorarios</t>
  </si>
  <si>
    <t xml:space="preserve">45: (529)-Gestores educativos</t>
  </si>
  <si>
    <t xml:space="preserve">11: Otra modalidad</t>
  </si>
  <si>
    <t xml:space="preserve">46: (530)-Promotor de bienestar</t>
  </si>
  <si>
    <t xml:space="preserve">312. Máximo Nivel Educativo Alcanzado</t>
  </si>
  <si>
    <t xml:space="preserve">47: (531)-Coordinador de CRFA</t>
  </si>
  <si>
    <t xml:space="preserve">01: Pedag.Concluidos con título</t>
  </si>
  <si>
    <t xml:space="preserve">48: (505)-Otro personal profesional</t>
  </si>
  <si>
    <t xml:space="preserve">02: Pedag.Concluidos sin título</t>
  </si>
  <si>
    <t xml:space="preserve">49: (518)-Otro personal no profesional</t>
  </si>
  <si>
    <t xml:space="preserve">03: Pedag.No concluidos</t>
  </si>
  <si>
    <t xml:space="preserve">99: (999)-Auxiliar de Educación</t>
  </si>
  <si>
    <t xml:space="preserve">04: No Pedag.Concluidos con título</t>
  </si>
  <si>
    <t xml:space="preserve">05: No Pedag.Concluidos sin título</t>
  </si>
  <si>
    <t xml:space="preserve">322. Situación en el Cargo Directivo</t>
  </si>
  <si>
    <t xml:space="preserve">06: No Pedag.No concluidos</t>
  </si>
  <si>
    <t xml:space="preserve">01: Titular ratificado eval.2014</t>
  </si>
  <si>
    <t xml:space="preserve">07: Secundaria</t>
  </si>
  <si>
    <t xml:space="preserve">02: Titular designado eval. 2015, 2016 y 2018</t>
  </si>
  <si>
    <t xml:space="preserve">08: Primaria</t>
  </si>
  <si>
    <t xml:space="preserve">03: Titular otro</t>
  </si>
  <si>
    <t xml:space="preserve">04: Encargado por función, sin doc. formal</t>
  </si>
  <si>
    <t xml:space="preserve">313. Especialidad del Título</t>
  </si>
  <si>
    <t xml:space="preserve">05: Encargado</t>
  </si>
  <si>
    <t xml:space="preserve">01: Educación Inicial</t>
  </si>
  <si>
    <t xml:space="preserve">02: Educación Primaria</t>
  </si>
  <si>
    <t xml:space="preserve">323. Destaque o Licencia</t>
  </si>
  <si>
    <t xml:space="preserve">03: E.I. Intercultural Bilingüe</t>
  </si>
  <si>
    <t xml:space="preserve">01: Cubriendo una licencia</t>
  </si>
  <si>
    <t xml:space="preserve">04: E.P. Intercultural Bilingüe</t>
  </si>
  <si>
    <t xml:space="preserve">02: De otra I.E./DRE/UGEL</t>
  </si>
  <si>
    <t xml:space="preserve">05: Educación Básica Alternativa</t>
  </si>
  <si>
    <t xml:space="preserve">03: No Aplica</t>
  </si>
  <si>
    <t xml:space="preserve">06: Educación Especial</t>
  </si>
  <si>
    <t xml:space="preserve">07: Educación Física</t>
  </si>
  <si>
    <t xml:space="preserve">08: Educación Artística</t>
  </si>
  <si>
    <t xml:space="preserve">09: E.S. Lengua y Literatura</t>
  </si>
  <si>
    <t xml:space="preserve">324. Jornada Laboral (Nombramiento / Contrato)</t>
  </si>
  <si>
    <t xml:space="preserve">10: E.S. Comunicación</t>
  </si>
  <si>
    <t xml:space="preserve">40: 40 horas</t>
  </si>
  <si>
    <t xml:space="preserve">11: E.S. Matemática y Física</t>
  </si>
  <si>
    <t xml:space="preserve">30: 30 horas</t>
  </si>
  <si>
    <t xml:space="preserve">12: E.S. Matemática</t>
  </si>
  <si>
    <t xml:space="preserve">25: 25 horas</t>
  </si>
  <si>
    <t xml:space="preserve">13: E.S. CC.SS. y Filosofía</t>
  </si>
  <si>
    <t xml:space="preserve">24: 24 horas</t>
  </si>
  <si>
    <t xml:space="preserve">14: E.S. Ciencias Sociales</t>
  </si>
  <si>
    <t xml:space="preserve">23: Menos 24 horas</t>
  </si>
  <si>
    <t xml:space="preserve">15: E.S. Ciencias Naturales</t>
  </si>
  <si>
    <t xml:space="preserve">16: E.S. Cienc. Tecnol. y Amb.</t>
  </si>
  <si>
    <t xml:space="preserve">330.3 ¿Cuál fue el tipo de estudios en EIB?</t>
  </si>
  <si>
    <t xml:space="preserve">17: E.S. Alimentación y Nutrición</t>
  </si>
  <si>
    <t xml:space="preserve">01: Doctorado</t>
  </si>
  <si>
    <t xml:space="preserve">18: E.S. Biología y Química</t>
  </si>
  <si>
    <t xml:space="preserve">02: Maestría</t>
  </si>
  <si>
    <t xml:space="preserve">19: E.S. Historia y Geografía</t>
  </si>
  <si>
    <t xml:space="preserve">03: Segunda especialidad</t>
  </si>
  <si>
    <t xml:space="preserve">20: E.S. CC.HH. Sociales</t>
  </si>
  <si>
    <t xml:space="preserve">04: Especialización</t>
  </si>
  <si>
    <t xml:space="preserve">21: E.S. Idioma Inglés</t>
  </si>
  <si>
    <t xml:space="preserve">05: Actualización</t>
  </si>
  <si>
    <t xml:space="preserve">22: E.S. Educación Religiosa</t>
  </si>
  <si>
    <t xml:space="preserve">06: Otro</t>
  </si>
  <si>
    <t xml:space="preserve">23: E.S. Educación Familiar</t>
  </si>
  <si>
    <t xml:space="preserve">24: E.T. Artes Industriales</t>
  </si>
  <si>
    <t xml:space="preserve">331 ¿En qué turno(s) labora este personal docente o administrativo?</t>
  </si>
  <si>
    <t xml:space="preserve">25: E.T. Artesanía</t>
  </si>
  <si>
    <t xml:space="preserve">11: Sólo en la mañana</t>
  </si>
  <si>
    <t xml:space="preserve">26: E.T. Agropecuaria</t>
  </si>
  <si>
    <t xml:space="preserve">12: Sólo en la tarde</t>
  </si>
  <si>
    <t xml:space="preserve">27: E.T. Construc. en Madera</t>
  </si>
  <si>
    <t xml:space="preserve">13: Mañana y tarde</t>
  </si>
  <si>
    <t xml:space="preserve">28: E.T. Comput. e Informática</t>
  </si>
  <si>
    <t xml:space="preserve">14: Sólo en la noche</t>
  </si>
  <si>
    <t xml:space="preserve">29: E.T. Carpintería / Ebanista</t>
  </si>
  <si>
    <t xml:space="preserve">15: Mañana, tarde y noche</t>
  </si>
  <si>
    <t xml:space="preserve">30: E.T. Electricidad</t>
  </si>
  <si>
    <t xml:space="preserve">16: Mañana y noche</t>
  </si>
  <si>
    <t xml:space="preserve">31: E.T. Electrónica</t>
  </si>
  <si>
    <t xml:space="preserve">17: Tarde y noche</t>
  </si>
  <si>
    <t xml:space="preserve">32: E.T. Ebanistería</t>
  </si>
  <si>
    <t xml:space="preserve">20: Discontinuo</t>
  </si>
  <si>
    <t xml:space="preserve">33: E.T. Ind. del Vestido</t>
  </si>
  <si>
    <t xml:space="preserve">34: E.T. Ind. del Vestido, Alimentación y Alta Costura</t>
  </si>
  <si>
    <t xml:space="preserve">35: E.T. Ind. del Vestido y Alta Costura</t>
  </si>
  <si>
    <t xml:space="preserve">36: E.T. Ind. del Vestido, Alimentación y Artes</t>
  </si>
  <si>
    <t xml:space="preserve">SI / NO</t>
  </si>
  <si>
    <t xml:space="preserve">37: E.T. Ind. Alimentaria</t>
  </si>
  <si>
    <t xml:space="preserve">SI</t>
  </si>
  <si>
    <t xml:space="preserve">38: E.T. Mecánica Automotriz</t>
  </si>
  <si>
    <t xml:space="preserve">NO</t>
  </si>
  <si>
    <t xml:space="preserve">39: E.T. Mecánica de Producción</t>
  </si>
  <si>
    <t xml:space="preserve">40: E.T. Mecánica de Producción y Soldadura</t>
  </si>
  <si>
    <t xml:space="preserve">41: E.T. Textilería</t>
  </si>
  <si>
    <t xml:space="preserve">42: Otra Pedagógica</t>
  </si>
  <si>
    <t xml:space="preserve">302.1 Tipo de documento de Identidad</t>
  </si>
  <si>
    <t xml:space="preserve">01: DNI.</t>
  </si>
  <si>
    <t xml:space="preserve">02: Carnet Ext.</t>
  </si>
  <si>
    <t xml:space="preserve">03: Pasaporte</t>
  </si>
  <si>
    <t xml:space="preserve">Limite</t>
  </si>
  <si>
    <t xml:space="preserve">333. ÁREA DE INGLÉS</t>
  </si>
  <si>
    <t xml:space="preserve">333.1 ¿CUÁNTAS HORAS SE ASIGNAN AL ÁREA DE INGLÉS?</t>
  </si>
  <si>
    <t xml:space="preserve">Especialidad de Inglés</t>
  </si>
  <si>
    <t xml:space="preserve">Otra Especialidad</t>
  </si>
  <si>
    <t xml:space="preserve">333.2 ¿CUÁNTOS DOCENTES ESTÁN A CARGO DEL ÁREA DE INGLÉS?</t>
  </si>
  <si>
    <t xml:space="preserve">333.3 ¿RECIBE ATENCIÓN PEDAGÓGICA O SOPORTE TÉCNICO PARA EL ÁREA DE INGLÉS POR PARTE DE LA UGEL?</t>
  </si>
  <si>
    <t xml:space="preserve">Sí   </t>
  </si>
  <si>
    <t xml:space="preserve">333.4 ¿CUENTA CON CUADERNOS DE TRABAJO DE INGLÉS NUNCA USADOS PARA ESTUDIANTES?</t>
  </si>
  <si>
    <t xml:space="preserve">334. ¿CUENTA CON LA ASIGNATURA DE ARTE Y CULTURA?</t>
  </si>
  <si>
    <t xml:space="preserve">¿Cuántos docentes están asignados al dictado de la asignatura?</t>
  </si>
  <si>
    <t xml:space="preserve">¿Cuántas horas a la semana se dictan?</t>
  </si>
  <si>
    <r>
      <rPr>
        <b val="true"/>
        <sz val="10"/>
        <color rgb="FFFFFFFF"/>
        <rFont val="Cambria"/>
        <family val="1"/>
      </rPr>
      <t xml:space="preserve">DOCENTES QUE DOMINAN LENGUA ORIGINARIA </t>
    </r>
    <r>
      <rPr>
        <sz val="10"/>
        <color rgb="FFFFFFFF"/>
        <rFont val="Cambria"/>
        <family val="1"/>
      </rPr>
      <t xml:space="preserve">(Solo para II.EE. Públicas)</t>
    </r>
  </si>
  <si>
    <t xml:space="preserve">335. SEGÚN LO ANOTADO EN LA PREGUNTA 307, ¿CUENTA CON UN DOCENTE QUE DOMINE UNA LENGUA ORIGINARIA?</t>
  </si>
  <si>
    <r>
      <rPr>
        <i val="true"/>
        <sz val="12"/>
        <rFont val="Cambria"/>
        <family val="1"/>
      </rPr>
      <t xml:space="preserve">Hacer click en el botón [</t>
    </r>
    <r>
      <rPr>
        <i val="true"/>
        <sz val="12"/>
        <color rgb="FF993300"/>
        <rFont val="Cambria"/>
        <family val="1"/>
      </rPr>
      <t xml:space="preserve">Verificar</t>
    </r>
    <r>
      <rPr>
        <i val="true"/>
        <sz val="12"/>
        <rFont val="Cambria"/>
        <family val="1"/>
      </rPr>
      <t xml:space="preserve">] para revisar los docentes que dominan una lengua originaria</t>
    </r>
  </si>
  <si>
    <t xml:space="preserve">Pase a la sección 400.</t>
  </si>
  <si>
    <t xml:space="preserve">335.1</t>
  </si>
  <si>
    <t xml:space="preserve">335.2</t>
  </si>
  <si>
    <t xml:space="preserve">335.3</t>
  </si>
  <si>
    <t xml:space="preserve">335.4</t>
  </si>
  <si>
    <t xml:space="preserve">335.5</t>
  </si>
  <si>
    <t xml:space="preserve">335.6</t>
  </si>
  <si>
    <t xml:space="preserve">335.7</t>
  </si>
  <si>
    <t xml:space="preserve">Nº de fila registrado en la pregunta 307</t>
  </si>
  <si>
    <t xml:space="preserve">Conocimiento de lengua originaria</t>
  </si>
  <si>
    <t xml:space="preserve">¿Cuenta con estudios en Educación Intercultural Bilingüe?</t>
  </si>
  <si>
    <t xml:space="preserve">Solo si respondió SÍ en la pregunta 335.2. ¿Cuál fue el tipo de estudios en EIB?</t>
  </si>
  <si>
    <t xml:space="preserve">¿Ha recibido capacitación en EIB?</t>
  </si>
  <si>
    <t xml:space="preserve">¿El docente enseña en lengua originaria?</t>
  </si>
  <si>
    <t xml:space="preserve">¿El material recibido coincide con la lengua que enseña?</t>
  </si>
  <si>
    <t xml:space="preserve">¿En la actualidad el Docente se encuentra en el Registro de Docentes Bilingües?</t>
  </si>
  <si>
    <t xml:space="preserve">SI - NO</t>
  </si>
  <si>
    <r>
      <rPr>
        <b val="true"/>
        <sz val="11"/>
        <color rgb="FF000080"/>
        <rFont val="Cambria"/>
        <family val="1"/>
      </rPr>
      <t xml:space="preserve">400. MATERIALES EDUCATIVOS
</t>
    </r>
    <r>
      <rPr>
        <sz val="11"/>
        <color rgb="FF000080"/>
        <rFont val="Cambria"/>
        <family val="1"/>
      </rPr>
      <t xml:space="preserve">(sólo para instituciones educativas públicas)</t>
    </r>
  </si>
  <si>
    <t xml:space="preserve">401. ¿DURANTE LOS ÚLTIMOS MESES DEL AÑO 2019 O INICIOS DEL AÑO 2020, EL SERVICIO/NIVEL EDUCATIVO RECIBIÓ LA DOTACIÓN DE MATERIALES</t>
  </si>
  <si>
    <t xml:space="preserve">EDUCATIVOS 2020, PROVISTOS POR EL MINISTERIO DE EDUCACIÓN PARA SU USO EN EL PRESENTE AÑO ESCOLAR?</t>
  </si>
  <si>
    <t xml:space="preserve"> Sí   </t>
  </si>
  <si>
    <t xml:space="preserve">Pase a la pregunta 403.</t>
  </si>
  <si>
    <t xml:space="preserve">402. DETALLE DE CUADERNOS DE TRABAJO Y GUÍA DOCENTE CORRESPONDIENTES A LA DOTACIÓN 2020 POR GRADO</t>
  </si>
  <si>
    <t xml:space="preserve">BENEFICIARIO</t>
  </si>
  <si>
    <t xml:space="preserve">MATERIAL EDUCATIVO</t>
  </si>
  <si>
    <t xml:space="preserve">¿Recibió los materiales?</t>
  </si>
  <si>
    <t xml:space="preserve">¿En qué fecha
recibió los
materiales?</t>
  </si>
  <si>
    <t xml:space="preserve">CANTIDAD DE MATERIAL RECIBIDO</t>
  </si>
  <si>
    <t xml:space="preserve">Cantidad de material</t>
  </si>
  <si>
    <t xml:space="preserve">TOTAL RECIBIDO</t>
  </si>
  <si>
    <t xml:space="preserve">Día / Mes / Año</t>
  </si>
  <si>
    <t xml:space="preserve">Sobrante</t>
  </si>
  <si>
    <t xml:space="preserve">Faltante</t>
  </si>
  <si>
    <t xml:space="preserve">ESTUDIANTE DE SECUNDARIA</t>
  </si>
  <si>
    <t xml:space="preserve">Cuaderno de trabajo de matemática</t>
  </si>
  <si>
    <t xml:space="preserve">Cuaderno de trabajo de Comunicación</t>
  </si>
  <si>
    <t xml:space="preserve">ESTUDIANTE DE SECUNDARIA EN ÁMBITO RURAL (MSE)</t>
  </si>
  <si>
    <t xml:space="preserve">Cuaderno de trabajo de tutoria en el ámbito rural</t>
  </si>
  <si>
    <t xml:space="preserve">Cuaderno de trabajo y ficha para planes de negocio en el ámbito rural</t>
  </si>
  <si>
    <t xml:space="preserve">Cuaderno de nivelación de competencias matemáticas ciclo VI</t>
  </si>
  <si>
    <t xml:space="preserve">Cuaderno de nivelación de Competencias comunicativas ciclo VI</t>
  </si>
  <si>
    <t xml:space="preserve">Cuaderno de relación para secundaria en alternancia</t>
  </si>
  <si>
    <t xml:space="preserve">Guía de tutoría 5°</t>
  </si>
  <si>
    <t xml:space="preserve">Guía del docente del kit de máquinas Simples (ciencia y tecnología)</t>
  </si>
  <si>
    <t xml:space="preserve">Guia de orientaciones para la Prevencion y atencion de casos de Violencia en los mse</t>
  </si>
  <si>
    <t xml:space="preserve">Guia del docente para el uso del Cuaderno de nivelación de Competencias matematicas VI ciclo</t>
  </si>
  <si>
    <t xml:space="preserve">Guia del docente para el uso delCuaderno de nivelación de Competencias comunicativas VI ciclo</t>
  </si>
  <si>
    <t xml:space="preserve">Guia docente para planes de negocio 5° de secundaria crfa</t>
  </si>
  <si>
    <t xml:space="preserve">Guia para el docente sobre el uso De los cuadernos de tutoria - 1° a 5° De secundaria</t>
  </si>
  <si>
    <t xml:space="preserve">403. DETALLE DE OTROS MATERIALES EDUCATIVOS RECIBIDOS CORRESPONDIENTES A LA DOTACIÓN 2020, POR GRADO</t>
  </si>
  <si>
    <t xml:space="preserve">Antología literaria</t>
  </si>
  <si>
    <t xml:space="preserve">Fichas de actividades de indagación con el uso de los kits - Ciencia y Tecnología JEC/JER</t>
  </si>
  <si>
    <t xml:space="preserve">Fichas de fuentes históricas</t>
  </si>
  <si>
    <t xml:space="preserve">Si</t>
  </si>
  <si>
    <r>
      <rPr>
        <b val="true"/>
        <sz val="11"/>
        <color rgb="FF000080"/>
        <rFont val="Cambria"/>
        <family val="1"/>
      </rPr>
      <t xml:space="preserve">500. OTROS RECURSOS DISPONIBLES PARA LA ENSEÑANZA</t>
    </r>
    <r>
      <rPr>
        <sz val="11"/>
        <color rgb="FF000080"/>
        <rFont val="Cambria"/>
        <family val="1"/>
      </rPr>
      <t xml:space="preserve"> (Para II.EE. Públicas y Privadas)</t>
    </r>
  </si>
  <si>
    <t xml:space="preserve">501. EQUIPOS Y SERVICIOS QUE DISPONE EL SERVICIO/NIVEL EDUCATIVO</t>
  </si>
  <si>
    <t xml:space="preserve">EQUIPOS Y SERVICIOS</t>
  </si>
  <si>
    <t xml:space="preserve">¿Cuántos tiene?</t>
  </si>
  <si>
    <t xml:space="preserve">¿Cuántos estan operativos?</t>
  </si>
  <si>
    <r>
      <rPr>
        <sz val="9"/>
        <color rgb="FF000000"/>
        <rFont val="Cambria"/>
        <family val="1"/>
      </rPr>
      <t xml:space="preserve">¿Son utilizados para la enseñanza en interacción con los estudiantes?
</t>
    </r>
    <r>
      <rPr>
        <b val="true"/>
        <sz val="9"/>
        <color rgb="FF000000"/>
        <rFont val="Cambria"/>
        <family val="1"/>
      </rPr>
      <t xml:space="preserve">Sí - No</t>
    </r>
  </si>
  <si>
    <t xml:space="preserve"> Sí - No</t>
  </si>
  <si>
    <t xml:space="preserve">Televisor(es)</t>
  </si>
  <si>
    <t xml:space="preserve">Computadoras (PC de escritorio)</t>
  </si>
  <si>
    <t xml:space="preserve">Laptop convencionales</t>
  </si>
  <si>
    <t xml:space="preserve">Laptop XO</t>
  </si>
  <si>
    <t xml:space="preserve">Tablets</t>
  </si>
  <si>
    <t xml:space="preserve">Proyector</t>
  </si>
  <si>
    <t xml:space="preserve">Radiograbadora</t>
  </si>
  <si>
    <t xml:space="preserve">Reproductor de DVD o Blue Ray</t>
  </si>
  <si>
    <t xml:space="preserve">Impresoras</t>
  </si>
  <si>
    <t xml:space="preserve">Pizarras digitales</t>
  </si>
  <si>
    <t xml:space="preserve">Servicio de Internet</t>
  </si>
  <si>
    <r>
      <rPr>
        <b val="true"/>
        <sz val="9"/>
        <color rgb="FF000000"/>
        <rFont val="Cambria"/>
        <family val="1"/>
      </rPr>
      <t xml:space="preserve">502. INICIATIVA RUTA SOLIDARIA: </t>
    </r>
    <r>
      <rPr>
        <sz val="9"/>
        <color rgb="FF000000"/>
        <rFont val="Cambria"/>
        <family val="1"/>
      </rPr>
      <t xml:space="preserve">(Solo Gestión Pública)</t>
    </r>
  </si>
  <si>
    <t xml:space="preserve">502.1 ¿RECIBIÓ BICICLETAS?</t>
  </si>
  <si>
    <t xml:space="preserve"> Sí</t>
  </si>
  <si>
    <t xml:space="preserve">Última fecha de recepción</t>
  </si>
  <si>
    <t xml:space="preserve">¿Cuántas bicicletas se</t>
  </si>
  <si>
    <t xml:space="preserve">han asignado a los estudiantes?</t>
  </si>
  <si>
    <t xml:space="preserve">Pase a la pregunta 502.4</t>
  </si>
  <si>
    <t xml:space="preserve">502.2 ¿PORQUÉ MOTIVO(S) NO SE HA ASIGNADO LA TOTALIDAD DE LAS BICICLETAS A LOS ESTUDIANTES?</t>
  </si>
  <si>
    <t xml:space="preserve">Los padres no quieren asumir la responsabilidad ante pérdidas o daños.</t>
  </si>
  <si>
    <t xml:space="preserve">Los padres no quieren poner en riesgo a sus hijos.</t>
  </si>
  <si>
    <t xml:space="preserve">No hay suficientes estudiantes que vivan lejos.</t>
  </si>
  <si>
    <t xml:space="preserve">Los caminos no permiten el traslado en bicicleta.</t>
  </si>
  <si>
    <t xml:space="preserve">Las bicicletas se encuentran en malestado.</t>
  </si>
  <si>
    <t xml:space="preserve">Están esperando que termine la temporada de lluvias.</t>
  </si>
  <si>
    <t xml:space="preserve">502.3 EN RELACIÓN AL TOTAL DE BICICLETAS RECIBIDAS EN EL 2020 ¿SE HA REALIZADO ACCIONES DE</t>
  </si>
  <si>
    <t xml:space="preserve"> MANTENIMIENTO DE LAS BICICLETAS?</t>
  </si>
  <si>
    <t xml:space="preserve">¿Ha recibio presupuesto de PRONIED</t>
  </si>
  <si>
    <t xml:space="preserve">para el mantenimiento de bicicletas?</t>
  </si>
  <si>
    <t xml:space="preserve">¿Que recursos usaron para el</t>
  </si>
  <si>
    <t xml:space="preserve">mantenimiento de bicicletas?</t>
  </si>
  <si>
    <t xml:space="preserve">¿Por qué no se logró realizar el mantenimiento?</t>
  </si>
  <si>
    <t xml:space="preserve">No hay mecánicos en la zona.</t>
  </si>
  <si>
    <t xml:space="preserve">El servicio de reparación es muy costoso.</t>
  </si>
  <si>
    <t xml:space="preserve">No existen repuestos en la zona.</t>
  </si>
  <si>
    <t xml:space="preserve">Los repuestos son muy costosos.</t>
  </si>
  <si>
    <t xml:space="preserve">502.4 ¿RECIBIÓ LANCHAS PARA EL TRANSPORTE DE LOS ESTUDIANTES?</t>
  </si>
  <si>
    <t xml:space="preserve">600. EDUCACIÓN FÍSICA Y DEPORTE</t>
  </si>
  <si>
    <t xml:space="preserve">A. SITUACIÓN DEL DEPORTE ESCOLAR.</t>
  </si>
  <si>
    <t xml:space="preserve">601. ¿ALGÚN O ALGUNOS ESTUDIANTES DE ESTE SERVICIO/NIVEL EDUCATIVO PRACTICAN ALGÚN DEPORTE FUERA DEL</t>
  </si>
  <si>
    <t xml:space="preserve">HORARIO DE CLASES DIRIGIDO POR UN DOCENTE O TÉCNICO DEPORTIVO DE LA INSTITUCIÓN?</t>
  </si>
  <si>
    <t xml:space="preserve">No </t>
  </si>
  <si>
    <t xml:space="preserve">602. ¿EN EL 2019, SE ORGANIZARON COMPETENCIAS DENTRO DEL SERVICIO/NIVEL EDUCATIVO PARA LA CLASIFICACIÓN</t>
  </si>
  <si>
    <t xml:space="preserve">A LA ETAPA UGEL DE LOS JUEGOS DEPORTIVOS ESCOLARES NACIONALES 2019?</t>
  </si>
  <si>
    <t xml:space="preserve">603. ¿SE ORGANIZARON EN ESTE SERVICIO/NIVEL EDUCATIVO LAS OLIMPIADAS ESCOLARES 2019?</t>
  </si>
  <si>
    <t xml:space="preserve">Pase a la pregunta 605</t>
  </si>
  <si>
    <t xml:space="preserve">604. SI RESPONDIÓ “SÍ” EN AMBAS PREGUNTAS 602 Y 603 (ORGANIZACIÓN DE JUEGOS DEPORTIVOS Y</t>
  </si>
  <si>
    <t xml:space="preserve">OLIMPIADAS ESCOLARES), ¿AMBOS EVENTOS SE REALIZARON EN MOMENTOS DISTINTOS?</t>
  </si>
  <si>
    <t xml:space="preserve">B. PARTICIPACIÓN EN EVENTOS DE PROMOCIÓN DE LA ACTIVIDAD FÍSICA</t>
  </si>
  <si>
    <t xml:space="preserve">605. ¿EN EL AÑO 2019, PARTICIPARON LOS DOCENTES O ESTUDIANTES DE ESTE SERVICIO/NIVEL EDUCATIVO EN LA</t>
  </si>
  <si>
    <t xml:space="preserve">CARRERA FAMILAR 3K PROMOVIDA POR EL MINISTERIO DE EDUCACIÓN?</t>
  </si>
  <si>
    <t xml:space="preserve">¿ Cuántos ?</t>
  </si>
  <si>
    <r>
      <rPr>
        <sz val="11"/>
        <color rgb="FF000000"/>
        <rFont val="Cambria"/>
        <family val="1"/>
      </rPr>
      <t xml:space="preserve">Estudiantes               </t>
    </r>
    <r>
      <rPr>
        <sz val="10"/>
        <color rgb="FF000000"/>
        <rFont val="Cambria"/>
        <family val="1"/>
      </rPr>
      <t xml:space="preserve"> Si</t>
    </r>
  </si>
  <si>
    <r>
      <rPr>
        <sz val="11"/>
        <color rgb="FF000000"/>
        <rFont val="Cambria"/>
        <family val="1"/>
      </rPr>
      <t xml:space="preserve">Docentes                     </t>
    </r>
    <r>
      <rPr>
        <sz val="10"/>
        <color rgb="FF000000"/>
        <rFont val="Cambria"/>
        <family val="1"/>
      </rPr>
      <t xml:space="preserve">Si</t>
    </r>
  </si>
  <si>
    <t xml:space="preserve">C. DOCENTES DE EDUCACIÓN FÍSICA</t>
  </si>
  <si>
    <t xml:space="preserve">606. ¿EL SERVICIO/NIVEL EDUCATIVO CUENTA CON LA ASIGNATURA DE EDUCACIÓN FÍSICA?</t>
  </si>
  <si>
    <t xml:space="preserve">¿ Cuántas horas a la semana se dictan ?</t>
  </si>
  <si>
    <t xml:space="preserve">¿ Cuántos docentes estan asignados al dictado del curso ?</t>
  </si>
  <si>
    <t xml:space="preserve">Nota :</t>
  </si>
  <si>
    <t xml:space="preserve">Los datos reportados en esta pregunta, deben guardar relación con</t>
  </si>
  <si>
    <t xml:space="preserve">lo reportad en la Sección 300. Personal Docente y Administrativo.</t>
  </si>
  <si>
    <t xml:space="preserve">D. ESPACIOS ADICIONALES AL LOCAL EDUCATIVO PARA LA PRÁCTICA DE LA EDUCACIÓN FÍSICA</t>
  </si>
  <si>
    <t xml:space="preserve">607. ¿ESTE SERVICIO/NIVEL EDUCATIVO CUENTA CON ESPACIOS DENTRO DEL LOCAL EDUCATIVO PARA LA</t>
  </si>
  <si>
    <t xml:space="preserve">PRÁCTICA DE LA EDUCACIÓN FÍSICA?</t>
  </si>
  <si>
    <t xml:space="preserve">608. ¿ESTE SERVICIO/NIVEL EDUCATIVO UTILIZA ESPACIOS FUERA DEL LOCAL EDUCATIVO PARA LA PRÁCTICA</t>
  </si>
  <si>
    <t xml:space="preserve">DE LA EDUCACIÓN FÍSICA?</t>
  </si>
  <si>
    <t xml:space="preserve">Pase a la pregunta 610.</t>
  </si>
  <si>
    <t xml:space="preserve">609. ¿QUÉ TIPO DE ESPACIOS FUERA DEL LOCAL EDUCATIVO, UTILIZA ESTE SERVICIO/NIVEL EDUCATIVO PARA</t>
  </si>
  <si>
    <t xml:space="preserve"> LA PRÁCTICA DE LA EDUCACIÓN FÍSICA?</t>
  </si>
  <si>
    <t xml:space="preserve">Pistas</t>
  </si>
  <si>
    <t xml:space="preserve">Parques</t>
  </si>
  <si>
    <t xml:space="preserve">Estadios</t>
  </si>
  <si>
    <t xml:space="preserve">Losas del Distrito</t>
  </si>
  <si>
    <t xml:space="preserve">Otra I.E.</t>
  </si>
  <si>
    <t xml:space="preserve">Club Deportivo</t>
  </si>
  <si>
    <t xml:space="preserve">Otro especificar : </t>
  </si>
  <si>
    <t xml:space="preserve">E. SOBRE LOS 10 MINUTOS DE ACTIVIDAD FÍSICA</t>
  </si>
  <si>
    <t xml:space="preserve">610. ¿EN EL 2019, SE REALIZARON LOS 10 MINUTOS DE ACTIVIDAD FÍSICA SEÑALADOS EN LA RM N° 712-2018</t>
  </si>
  <si>
    <t xml:space="preserve">ORIENTACIONES PARA EL DESARROLLO DEL AÑO ESCOLAR 2019?</t>
  </si>
  <si>
    <t xml:space="preserve">(Marque con un aspa “X” un casillero)</t>
  </si>
  <si>
    <t xml:space="preserve">Se realizó de forma diaria, para todos los grados.</t>
  </si>
  <si>
    <t xml:space="preserve">Se realizó de forma diaria, con algunos de los grados.</t>
  </si>
  <si>
    <t xml:space="preserve">Ocasionalmente, a discreción del docente a cargo.</t>
  </si>
  <si>
    <t xml:space="preserve">611. ¿CUÁLES SON LOS INCONVENIENTES QUE TIENE PARA LA REALIZACIÓN DE LOS 10 MINUTOS DE ACTIVIDAD FÍSICA?</t>
  </si>
  <si>
    <t xml:space="preserve">No tiene conocimiento de su reglamantación/No ha sido notificado por la UGEL.</t>
  </si>
  <si>
    <t xml:space="preserve">Requiere de una guía para implementarlo.</t>
  </si>
  <si>
    <t xml:space="preserve">No cuenta con docentes capacitados para realizarlo</t>
  </si>
  <si>
    <t xml:space="preserve">La infraestructura disponible limita su realización.</t>
  </si>
  <si>
    <t xml:space="preserve">Ningun inconveniente.</t>
  </si>
  <si>
    <t xml:space="preserve">F. INCLUSIÓN EN EL DEPORTE ESCOLAR</t>
  </si>
  <si>
    <t xml:space="preserve">612. EN EL 2019, EN EL MARCO DE LOS JUEGOS DEPORTIVOS Y PARADEPORTIVOS ESCOLARES NACIONALES U OLIMPIADAS</t>
  </si>
  <si>
    <t xml:space="preserve">ESCOLARES ¿EN ESTE SERVICIO/NIVEL EDUCATIVO SE LOGRÓ LA PARTICIPACIÓN DE LO ESTUDIANTES CON DISCAPACIDAD?</t>
  </si>
  <si>
    <t xml:space="preserve">¿Cuántos estudiantes?</t>
  </si>
  <si>
    <t xml:space="preserve">613. EN EL 2019, LOS ESTUDIANTES CON DISCAPACIDAD ¿PARTICIPARON DE ALGUNA ACTIVIDAD EXTRACURRICULAR OFRECIDA</t>
  </si>
  <si>
    <t xml:space="preserve">POR ESTE SERVICIO/NIVEL EDUCATIVO, PARA LA PRÁCTICA DE ACTIVIDAD FÍSICA DE FORMA SEMANAL?</t>
  </si>
  <si>
    <t xml:space="preserve">¿Con que frecuencia?</t>
  </si>
  <si>
    <t xml:space="preserve">Una vez por semana</t>
  </si>
  <si>
    <t xml:space="preserve">Dos veces por semana</t>
  </si>
  <si>
    <t xml:space="preserve">De tres a más veces por semana</t>
  </si>
  <si>
    <t xml:space="preserve">614. EN EL 2019, EN ESTE SERVICIO/NIVEL EDUCATIVO ¿SE REALIZÓ ALGÚN TORNEO, FESTIVAL O ACTIVIDAD FÍSICA</t>
  </si>
  <si>
    <t xml:space="preserve">EXTRACURRICULAR QUE INCLUYERA ALGÚN DEPORTE ESPECIALMENTE ADAPTADO PARA ALGÚN TIPO DE DISCAPACIDAD?</t>
  </si>
  <si>
    <t xml:space="preserve">615. CONSIDERA QUE ALGUNA DE LAS SIGUIENTES AFIRMACIONES ES UN PROBLEMA EN SU SERVICIO/NIVEL EDUCATIVO</t>
  </si>
  <si>
    <t xml:space="preserve">PARA INCLUIR A LOS ESTUDIANTES CON DISCAPACIDAD EN PRÁCTICAS DEPORTIVAS O DE ACTIVIDAD FÍSICA:</t>
  </si>
  <si>
    <t xml:space="preserve">Los estudiantes no pueden asistir a los entrenamientos o sesiones formativas.</t>
  </si>
  <si>
    <t xml:space="preserve">Los estudiantes no se encuentran interesados en participar.</t>
  </si>
  <si>
    <t xml:space="preserve">Deficiencias en la infraestructura no ofrecen garantías para hacer segura su participación.</t>
  </si>
  <si>
    <t xml:space="preserve">Los docentes no dominan técnicas para trabajar con estudiantes con ese tipo de discapacidad.</t>
  </si>
  <si>
    <t xml:space="preserve">700. ACTIVIDADES EDUCATIVAS COMPLEMENTARIAS (Expresarte y Orquestando)</t>
  </si>
  <si>
    <t xml:space="preserve">701. ¿EN ESTE SERVICIO/NIVEL EDUCATIVO SE REALIZAN ACTIVIDADES ARTÍSTICAS FUERA DEL HORARIO REGULAR DE CLASES?</t>
  </si>
  <si>
    <t xml:space="preserve">Pase a la pregunta 703.</t>
  </si>
  <si>
    <t xml:space="preserve">702. ¿QUÉ ACTIVIDADES ARTÍSTICAS REALIZA Y CUÁL ES LA DURACIÓN PROMEDIO EN N° DE MESES?</t>
  </si>
  <si>
    <t xml:space="preserve">Actividades Artísticas</t>
  </si>
  <si>
    <t xml:space="preserve">N° de Meses</t>
  </si>
  <si>
    <t xml:space="preserve">Taller de danza</t>
  </si>
  <si>
    <t xml:space="preserve">Taller de música</t>
  </si>
  <si>
    <t xml:space="preserve">Taller de banda</t>
  </si>
  <si>
    <t xml:space="preserve">Taller de teatro</t>
  </si>
  <si>
    <t xml:space="preserve">Taller de artes plásticas</t>
  </si>
  <si>
    <t xml:space="preserve">Expresarte</t>
  </si>
  <si>
    <t xml:space="preserve">Orquestando</t>
  </si>
  <si>
    <r>
      <rPr>
        <sz val="10"/>
        <rFont val="Cambria"/>
        <family val="1"/>
      </rPr>
      <t xml:space="preserve">Otro  e</t>
    </r>
    <r>
      <rPr>
        <sz val="9"/>
        <rFont val="Cambria"/>
        <family val="1"/>
      </rPr>
      <t xml:space="preserve">specifique</t>
    </r>
  </si>
  <si>
    <t xml:space="preserve">703. ¿EN EL AÑO 2019, LOS ESTUDIANTES DE ESTE SERVICIO/NIVEL EDUCATIVO PARTICIPARON EN LOS JUEGOS FLORALE</t>
  </si>
  <si>
    <t xml:space="preserve"> ESCOLARES NACIONALES?</t>
  </si>
  <si>
    <t xml:space="preserve">Complete el siguiente cuadro</t>
  </si>
  <si>
    <t xml:space="preserve">Etapas de los JFEN 2019</t>
  </si>
  <si>
    <t xml:space="preserve">N° de estudiantes</t>
  </si>
  <si>
    <t xml:space="preserve">Personal encargado de la preparación de los estudiantes</t>
  </si>
  <si>
    <t xml:space="preserve">Docentes del área de arte y cultura</t>
  </si>
  <si>
    <t xml:space="preserve">Docentes de otras áreas curriculares</t>
  </si>
  <si>
    <t xml:space="preserve">Personal externo</t>
  </si>
  <si>
    <t xml:space="preserve">Los mismos estudiantes</t>
  </si>
  <si>
    <t xml:space="preserve">Etapa IE</t>
  </si>
  <si>
    <t xml:space="preserve">Etapa UGEL</t>
  </si>
  <si>
    <t xml:space="preserve">Etapa DRE/GRE</t>
  </si>
  <si>
    <t xml:space="preserve">Etapa nacional</t>
  </si>
  <si>
    <t xml:space="preserve">704. ¿EN EL AÑO 2019, LOS ESTUDIANTES DE ESTE SERVICIO/NIVEL EDUCATIVO PARTICIPARON EN OTROS CONCURSOS, FESTIVALES</t>
  </si>
  <si>
    <t xml:space="preserve">O ENCUENTROS REPRESENTANDO A LA I.E.?</t>
  </si>
  <si>
    <t xml:space="preserve">DRE/GRE</t>
  </si>
  <si>
    <t xml:space="preserve">Otras Instituciones</t>
  </si>
  <si>
    <t xml:space="preserve">800. ORIENTACIÓN VOCACIONAL Y CIENCIA TECNOLÓGICA</t>
  </si>
  <si>
    <t xml:space="preserve">801. ¿IMPLEMENTA ESTRATEGIAS DE ORIENTACIÓN VOCACIONAL</t>
  </si>
  <si>
    <t xml:space="preserve">803. ¿HA PARTICIPADO EN LA FERIA ESCOLAR NACIONAL DE</t>
  </si>
  <si>
    <t xml:space="preserve">ENTRE SUS ESTUDIANTES?</t>
  </si>
  <si>
    <t xml:space="preserve">CIENCIA Y TECNOLOGÍA “EUREKA” EN LOS ÚLTIMOS 3 AÑOS ?</t>
  </si>
  <si>
    <t xml:space="preserve">¿Qué estrategias de orientación vocacional implementa</t>
  </si>
  <si>
    <t xml:space="preserve">¿Hasta qué etapa de la feria EUREKA lograron clasificar?</t>
  </si>
  <si>
    <t xml:space="preserve">  entre sus estudiantes?</t>
  </si>
  <si>
    <t xml:space="preserve">Primera Etapa (II.EE.)</t>
  </si>
  <si>
    <t xml:space="preserve">Charlas motivacionales</t>
  </si>
  <si>
    <t xml:space="preserve">Segunda etapa (UGEL)</t>
  </si>
  <si>
    <t xml:space="preserve">Asesorías</t>
  </si>
  <si>
    <t xml:space="preserve">Tercera etapa (DRE)</t>
  </si>
  <si>
    <t xml:space="preserve">Entrega de fichas informativas.</t>
  </si>
  <si>
    <t xml:space="preserve">Cuarta Etapa (Nacional)</t>
  </si>
  <si>
    <t xml:space="preserve">Promoción de plataforma “Ponte en Carrera”</t>
  </si>
  <si>
    <t xml:space="preserve">Otros (especifique)</t>
  </si>
  <si>
    <t xml:space="preserve">804. ¿ CUENTA CON CONVENIOS DE UNIVERSIDADES QUE PERMITA A</t>
  </si>
  <si>
    <t xml:space="preserve">LOS ESTUDIANTES CON LAS MEJORES CALIFICACIONES OBTENER</t>
  </si>
  <si>
    <t xml:space="preserve">802. ¿TIENE CONOCIMIENTO DE LA PLATAFORMA WEB</t>
  </si>
  <si>
    <t xml:space="preserve">SUBVENCIONES EDUCATIVAS (Becas y/o Creditos) EN DICHAS</t>
  </si>
  <si>
    <t xml:space="preserve">www.ponteencarrera.pe ?</t>
  </si>
  <si>
    <t xml:space="preserve">CASAS DE ESTUDIO?</t>
  </si>
  <si>
    <t xml:space="preserve">¿CÓMO CALIFICARÍA ESTA HERRAMIENTA PARA LOS FINES</t>
  </si>
  <si>
    <t xml:space="preserve">Especifique la universidad</t>
  </si>
  <si>
    <t xml:space="preserve">  DE ORIENTAR VOCACIONALMENTE A SUS ESTUDIANTES ?</t>
  </si>
  <si>
    <t xml:space="preserve">Excelente</t>
  </si>
  <si>
    <t xml:space="preserve">Regular</t>
  </si>
  <si>
    <t xml:space="preserve">Bueno</t>
  </si>
  <si>
    <t xml:space="preserve">Malo</t>
  </si>
  <si>
    <t xml:space="preserve">805. DURANTE EL AÑO ACADÉMICO 2019, ¿LOS ESTUDIANTES RECIBIERON ALGUNAS DE LAS CHARLAS U ORIENTACIONES ORGANIZADAS POR</t>
  </si>
  <si>
    <t xml:space="preserve">SU INSTITUCIÓN EDUCATIVA?</t>
  </si>
  <si>
    <t xml:space="preserve">Nro.</t>
  </si>
  <si>
    <t xml:space="preserve">Charlas / Orientaciones</t>
  </si>
  <si>
    <t xml:space="preserve">Grado de estudio</t>
  </si>
  <si>
    <t xml:space="preserve">Aplicación de una prueba de orientación vocacional</t>
  </si>
  <si>
    <t xml:space="preserve">Charlas vocacionales</t>
  </si>
  <si>
    <t xml:space="preserve">Ferias acerca de carreras ofrecidas por las universidades</t>
  </si>
  <si>
    <t xml:space="preserve">Charlas de inducción en el Portal Ponte en Carrera</t>
  </si>
  <si>
    <t xml:space="preserve">Aplicación de simulacros de admisión a la universidad</t>
  </si>
  <si>
    <t xml:space="preserve">Charlas informativas sobre los programas de becas de PRONABEC</t>
  </si>
  <si>
    <t xml:space="preserve">Ninguna charla u orientación</t>
  </si>
  <si>
    <t xml:space="preserve">ANOTACIONES COMPLEMENTARIAS QUE CONSIDERE NECESARIO AGREGAR</t>
  </si>
  <si>
    <t xml:space="preserve">DATOS DEL DIRECTOR/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AREA</t>
  </si>
  <si>
    <t xml:space="preserve">JEFE DE LABORATORIO</t>
  </si>
  <si>
    <t xml:space="preserve">JEFE DE PERSONAL</t>
  </si>
  <si>
    <t xml:space="preserve">JEFE DE SEDE</t>
  </si>
  <si>
    <t xml:space="preserve">JEF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DOCENTE COORDINADOR(A)</t>
  </si>
  <si>
    <t xml:space="preserve">PEC</t>
  </si>
  <si>
    <t xml:space="preserve">CENSO EDUCATIVO 2020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dd/mm/yyyy;@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FF0000"/>
      <name val="Cambria"/>
      <family val="1"/>
    </font>
    <font>
      <sz val="9"/>
      <color rgb="FF000000"/>
      <name val="Cambria"/>
      <family val="1"/>
    </font>
    <font>
      <b val="true"/>
      <sz val="20"/>
      <color rgb="FF333399"/>
      <name val="Cambria"/>
      <family val="1"/>
    </font>
    <font>
      <b val="true"/>
      <sz val="20"/>
      <color rgb="FF000080"/>
      <name val="Cambria"/>
      <family val="1"/>
    </font>
    <font>
      <sz val="16"/>
      <color rgb="FF333399"/>
      <name val="Cambria"/>
      <family val="1"/>
    </font>
    <font>
      <b val="true"/>
      <sz val="50"/>
      <color rgb="FF333399"/>
      <name val="Cambria"/>
      <family val="1"/>
    </font>
    <font>
      <b val="true"/>
      <sz val="18"/>
      <color rgb="FF000080"/>
      <name val="Cambria"/>
      <family val="1"/>
    </font>
    <font>
      <b val="true"/>
      <sz val="9"/>
      <color rgb="FFFF0000"/>
      <name val="Cambria"/>
      <family val="1"/>
    </font>
    <font>
      <sz val="12"/>
      <color rgb="FF00008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9"/>
      <color rgb="FF000000"/>
      <name val="Cambria"/>
      <family val="1"/>
    </font>
    <font>
      <sz val="9"/>
      <color rgb="FF969696"/>
      <name val="Cambria"/>
      <family val="1"/>
    </font>
    <font>
      <b val="true"/>
      <sz val="10"/>
      <color rgb="FF003366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1"/>
      <color rgb="FF000000"/>
      <name val="Cambria"/>
      <family val="1"/>
    </font>
    <font>
      <sz val="9"/>
      <color rgb="FF003366"/>
      <name val="Cambria"/>
      <family val="1"/>
    </font>
    <font>
      <b val="true"/>
      <sz val="10"/>
      <color rgb="FFFFFFFF"/>
      <name val="Cambria"/>
      <family val="1"/>
    </font>
    <font>
      <sz val="11"/>
      <name val="Cambria"/>
      <family val="1"/>
    </font>
    <font>
      <b val="true"/>
      <sz val="10"/>
      <name val="Arial"/>
      <family val="2"/>
    </font>
    <font>
      <sz val="11"/>
      <color rgb="FF993300"/>
      <name val="Cambria"/>
      <family val="1"/>
    </font>
    <font>
      <sz val="10"/>
      <name val="Cambria"/>
      <family val="1"/>
    </font>
    <font>
      <b val="true"/>
      <sz val="9"/>
      <name val="Cambria"/>
      <family val="1"/>
    </font>
    <font>
      <sz val="10"/>
      <color rgb="FF003366"/>
      <name val="Cambria"/>
      <family val="1"/>
    </font>
    <font>
      <sz val="10"/>
      <color rgb="FF993300"/>
      <name val="Cambria"/>
      <family val="1"/>
    </font>
    <font>
      <b val="true"/>
      <sz val="8"/>
      <color rgb="FF000000"/>
      <name val="Cambria"/>
      <family val="1"/>
    </font>
    <font>
      <sz val="10"/>
      <color rgb="FF808080"/>
      <name val="Cambria"/>
      <family val="1"/>
    </font>
    <font>
      <sz val="8"/>
      <name val="Cambria"/>
      <family val="1"/>
    </font>
    <font>
      <sz val="9"/>
      <color rgb="FF003366"/>
      <name val="Calibri"/>
      <family val="0"/>
    </font>
    <font>
      <sz val="9"/>
      <name val="Cambria"/>
      <family val="1"/>
    </font>
    <font>
      <sz val="9"/>
      <color rgb="FF808080"/>
      <name val="Cambria"/>
      <family val="1"/>
    </font>
    <font>
      <sz val="10"/>
      <color rgb="FF003366"/>
      <name val="Arial"/>
      <family val="2"/>
    </font>
    <font>
      <i val="true"/>
      <sz val="10"/>
      <name val="Arial"/>
      <family val="2"/>
    </font>
    <font>
      <b val="true"/>
      <sz val="9"/>
      <color rgb="FF808080"/>
      <name val="Cambria"/>
      <family val="1"/>
    </font>
    <font>
      <sz val="8"/>
      <color rgb="FF969696"/>
      <name val="Arial"/>
      <family val="2"/>
    </font>
    <font>
      <sz val="9"/>
      <color rgb="FF000000"/>
      <name val="Cambria"/>
      <family val="0"/>
    </font>
    <font>
      <sz val="9"/>
      <color rgb="FF3366FF"/>
      <name val="Cambria"/>
      <family val="1"/>
    </font>
    <font>
      <sz val="8"/>
      <color rgb="FF000000"/>
      <name val="Cambria"/>
      <family val="0"/>
    </font>
    <font>
      <b val="true"/>
      <sz val="11"/>
      <color rgb="FF000000"/>
      <name val="Cambria"/>
      <family val="1"/>
    </font>
    <font>
      <b val="true"/>
      <sz val="10"/>
      <color rgb="FF003366"/>
      <name val="Arial"/>
      <family val="2"/>
    </font>
    <font>
      <i val="true"/>
      <sz val="8"/>
      <color rgb="FF000000"/>
      <name val="Cambria"/>
      <family val="1"/>
    </font>
    <font>
      <b val="true"/>
      <sz val="10"/>
      <name val="Cambria"/>
      <family val="1"/>
    </font>
    <font>
      <sz val="8"/>
      <color rgb="FF000000"/>
      <name val="Cambria"/>
      <family val="1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9"/>
      <name val="Arial"/>
      <family val="2"/>
    </font>
    <font>
      <sz val="14"/>
      <color rgb="FF000080"/>
      <name val="Cambria"/>
      <family val="1"/>
    </font>
    <font>
      <b val="true"/>
      <sz val="11"/>
      <color rgb="FF000080"/>
      <name val="Cambria"/>
      <family val="1"/>
    </font>
    <font>
      <sz val="11"/>
      <color rgb="FF000080"/>
      <name val="Cambria"/>
      <family val="1"/>
    </font>
    <font>
      <i val="true"/>
      <sz val="10"/>
      <color rgb="FF000000"/>
      <name val="Cambria"/>
      <family val="1"/>
    </font>
    <font>
      <sz val="9"/>
      <color rgb="FFC0C0C0"/>
      <name val="Cambria"/>
      <family val="1"/>
    </font>
    <font>
      <sz val="10"/>
      <color rgb="FF969696"/>
      <name val="Cambria"/>
      <family val="1"/>
    </font>
    <font>
      <b val="true"/>
      <sz val="9"/>
      <name val="Arial"/>
      <family val="2"/>
    </font>
    <font>
      <sz val="10"/>
      <color rgb="FFC0C0C0"/>
      <name val="Cambria"/>
      <family val="1"/>
    </font>
    <font>
      <b val="true"/>
      <sz val="18"/>
      <color rgb="FF333399"/>
      <name val="Cambria"/>
      <family val="1"/>
    </font>
    <font>
      <b val="true"/>
      <sz val="14"/>
      <color rgb="FF333399"/>
      <name val="Cambria"/>
      <family val="1"/>
    </font>
    <font>
      <b val="true"/>
      <sz val="14"/>
      <color rgb="FF000080"/>
      <name val="Cambria"/>
      <family val="1"/>
    </font>
    <font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i val="true"/>
      <sz val="10"/>
      <color rgb="FF993300"/>
      <name val="Cambria"/>
      <family val="1"/>
    </font>
    <font>
      <sz val="10"/>
      <color rgb="FF0066CC"/>
      <name val="Cambria"/>
      <family val="1"/>
    </font>
    <font>
      <sz val="8"/>
      <color rgb="FFFF0000"/>
      <name val="Cambria"/>
      <family val="1"/>
    </font>
    <font>
      <b val="true"/>
      <sz val="10"/>
      <color rgb="FF0066CC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Webdings"/>
      <family val="1"/>
      <charset val="2"/>
    </font>
    <font>
      <sz val="10"/>
      <color rgb="FFFFFFFF"/>
      <name val="Cambria"/>
      <family val="1"/>
    </font>
    <font>
      <i val="true"/>
      <sz val="12"/>
      <name val="Cambria"/>
      <family val="1"/>
    </font>
    <font>
      <i val="true"/>
      <sz val="12"/>
      <color rgb="FF993300"/>
      <name val="Cambria"/>
      <family val="1"/>
    </font>
    <font>
      <sz val="12"/>
      <color rgb="FF969696"/>
      <name val="Cambria"/>
      <family val="1"/>
    </font>
    <font>
      <i val="true"/>
      <sz val="8"/>
      <color rgb="FFFF0000"/>
      <name val="Cambria"/>
      <family val="1"/>
    </font>
    <font>
      <b val="true"/>
      <sz val="9"/>
      <color rgb="FF000080"/>
      <name val="Cambria"/>
      <family val="1"/>
    </font>
    <font>
      <sz val="14"/>
      <color rgb="FF333399"/>
      <name val="Cambria"/>
      <family val="1"/>
    </font>
    <font>
      <sz val="9"/>
      <color rgb="FFFFFFFF"/>
      <name val="Cambria"/>
      <family val="1"/>
    </font>
    <font>
      <b val="true"/>
      <sz val="9"/>
      <color rgb="FF003366"/>
      <name val="Cambria"/>
      <family val="1"/>
    </font>
    <font>
      <sz val="11"/>
      <color rgb="FF003366"/>
      <name val="Cambria"/>
      <family val="1"/>
    </font>
    <font>
      <sz val="8"/>
      <name val="Arial"/>
      <family val="2"/>
    </font>
    <font>
      <sz val="11"/>
      <color rgb="FFFFFFFF"/>
      <name val="Cambria"/>
      <family val="1"/>
    </font>
    <font>
      <i val="true"/>
      <sz val="9"/>
      <color rgb="FF000000"/>
      <name val="Cambria"/>
      <family val="1"/>
    </font>
    <font>
      <sz val="11"/>
      <color rgb="FF969696"/>
      <name val="Cambria"/>
      <family val="1"/>
    </font>
    <font>
      <b val="true"/>
      <sz val="10"/>
      <color rgb="FF808080"/>
      <name val="Cambria"/>
      <family val="1"/>
    </font>
    <font>
      <b val="true"/>
      <sz val="11"/>
      <name val="Cambria"/>
      <family val="1"/>
    </font>
    <font>
      <u val="single"/>
      <sz val="11"/>
      <color rgb="FF0000FF"/>
      <name val="Calibri"/>
      <family val="2"/>
    </font>
    <font>
      <sz val="8"/>
      <color rgb="FFFFFFFF"/>
      <name val="Cambria"/>
      <family val="1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  <font>
      <b val="true"/>
      <sz val="11"/>
      <color rgb="FFFF0000"/>
      <name val="Cambria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E5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E5FF"/>
        <bgColor rgb="FFE0E0E0"/>
      </patternFill>
    </fill>
    <fill>
      <patternFill patternType="solid">
        <fgColor rgb="FF333333"/>
        <bgColor rgb="FF333300"/>
      </patternFill>
    </fill>
    <fill>
      <patternFill patternType="solid">
        <fgColor rgb="FFE0E0E0"/>
        <bgColor rgb="FFCCE5FF"/>
      </patternFill>
    </fill>
  </fills>
  <borders count="3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/>
      <top style="thin">
        <color rgb="FF808080"/>
      </top>
      <bottom style="thin">
        <color rgb="FF333399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 style="thin">
        <color rgb="FF993300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808080"/>
      </top>
      <bottom style="thin">
        <color rgb="FF333399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808080"/>
      </top>
      <bottom style="medium">
        <color rgb="FF333399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993300"/>
      </left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969696"/>
      </bottom>
      <diagonal/>
    </border>
    <border diagonalUp="false" diagonalDown="false">
      <left/>
      <right/>
      <top style="thin">
        <color rgb="FF333399"/>
      </top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99"/>
      </left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/>
      <right style="thin">
        <color rgb="FF333399"/>
      </right>
      <top/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969696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969696"/>
      </bottom>
      <diagonal/>
    </border>
    <border diagonalUp="false" diagonalDown="false">
      <left/>
      <right style="thin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969696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969696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333399"/>
      </left>
      <right/>
      <top style="thin">
        <color rgb="FF808080"/>
      </top>
      <bottom style="medium">
        <color rgb="FF333399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969696"/>
      </left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808080"/>
      </left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/>
      <right style="thin">
        <color rgb="FF808080"/>
      </right>
      <top style="thin">
        <color rgb="FF3333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thin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99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333399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808080"/>
      </right>
      <top style="medium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99"/>
      </right>
      <top style="medium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333333"/>
      </left>
      <right style="thin">
        <color rgb="FF808080"/>
      </right>
      <top style="medium">
        <color rgb="FF333399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333399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/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969696"/>
      </left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>
        <color rgb="FF808080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ashed"/>
      <right style="dashed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333399"/>
      </left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808080"/>
      </right>
      <top style="thin">
        <color rgb="FF99330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33"/>
      </right>
      <top style="thin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99"/>
      </right>
      <top style="thin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99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99"/>
      </left>
      <right style="thin">
        <color rgb="FF333333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333399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/>
      <diagonal/>
    </border>
    <border diagonalUp="false" diagonalDown="false">
      <left/>
      <right style="dashed">
        <color rgb="FF808080"/>
      </right>
      <top style="thin">
        <color rgb="FFC0C0C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/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dashed">
        <color rgb="FF808080"/>
      </left>
      <right style="thin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thin">
        <color rgb="FF333333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/>
      <top style="thin">
        <color rgb="FF808080"/>
      </top>
      <bottom/>
      <diagonal/>
    </border>
    <border diagonalUp="false" diagonalDown="false">
      <left/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/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808080"/>
      </top>
      <bottom/>
      <diagonal/>
    </border>
    <border diagonalUp="false" diagonalDown="false">
      <left style="dashed">
        <color rgb="FF808080"/>
      </left>
      <right style="thin">
        <color rgb="FF333399"/>
      </right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dash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dash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969696"/>
      </top>
      <bottom style="thin">
        <color rgb="FF808080"/>
      </bottom>
      <diagonal/>
    </border>
    <border diagonalUp="false" diagonalDown="false">
      <left style="dashed">
        <color rgb="FF808080"/>
      </left>
      <right style="thin">
        <color rgb="FF333399"/>
      </right>
      <top style="thin">
        <color rgb="FFC0C0C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333333"/>
      </right>
      <top style="thin">
        <color rgb="FF808080"/>
      </top>
      <bottom style="medium">
        <color rgb="FF333399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medium">
        <color rgb="FF333399"/>
      </bottom>
      <diagonal/>
    </border>
    <border diagonalUp="false" diagonalDown="false">
      <left/>
      <right style="dashed">
        <color rgb="FF808080"/>
      </right>
      <top style="thin">
        <color rgb="FF969696"/>
      </top>
      <bottom style="medium">
        <color rgb="FF333399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medium">
        <color rgb="FF333399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969696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33"/>
      </right>
      <top style="thin">
        <color rgb="FF333333"/>
      </top>
      <bottom style="medium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dashed">
        <color rgb="FF808080"/>
      </left>
      <right style="thin">
        <color rgb="FF333399"/>
      </right>
      <top/>
      <bottom/>
      <diagonal/>
    </border>
    <border diagonalUp="false" diagonalDown="false">
      <left style="thin">
        <color rgb="FF333333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medium">
        <color rgb="FF333399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333399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969696"/>
      </right>
      <top style="thin">
        <color rgb="FF000080"/>
      </top>
      <bottom style="thin">
        <color rgb="FFC0C0C0"/>
      </bottom>
      <diagonal/>
    </border>
    <border diagonalUp="false" diagonalDown="false">
      <left/>
      <right/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969696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thin"/>
      <top style="thin">
        <color rgb="FF333399"/>
      </top>
      <bottom style="thin"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/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thin">
        <color rgb="FF333399"/>
      </bottom>
      <diagonal/>
    </border>
    <border diagonalUp="false" diagonalDown="false">
      <left style="thin">
        <color rgb="FF808080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33"/>
      </left>
      <right style="thin">
        <color rgb="FF333399"/>
      </right>
      <top style="thin">
        <color rgb="FF333333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333399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969696"/>
      </bottom>
      <diagonal/>
    </border>
    <border diagonalUp="false" diagonalDown="false">
      <left/>
      <right/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33"/>
      </right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medium">
        <color rgb="FF333399"/>
      </bottom>
      <diagonal/>
    </border>
    <border diagonalUp="false" diagonalDown="false">
      <left/>
      <right style="thin">
        <color rgb="FF333333"/>
      </right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969696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33"/>
      </right>
      <top style="thin">
        <color rgb="FF3333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33"/>
      </right>
      <top/>
      <bottom/>
      <diagonal/>
    </border>
    <border diagonalUp="false" diagonalDown="false">
      <left style="medium">
        <color rgb="FF333399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99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99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969696"/>
      </right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969696"/>
      </left>
      <right style="thin">
        <color rgb="FF333399"/>
      </right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33"/>
      </right>
      <top style="thin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99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99"/>
      </top>
      <bottom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99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808080"/>
      </bottom>
      <diagonal/>
    </border>
    <border diagonalUp="false" diagonalDown="false">
      <left/>
      <right/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medium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38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left" vertical="center" textRotation="0" wrapText="false" indent="4" shrinkToFit="false"/>
      <protection locked="true" hidden="true"/>
    </xf>
    <xf numFmtId="164" fontId="3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2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9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9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1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9" fillId="9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9" fillId="9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9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9" fillId="9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1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5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9" borderId="0" xfId="0" applyFont="true" applyBorder="false" applyAlignment="true" applyProtection="true">
      <alignment horizontal="left" vertical="center" textRotation="0" wrapText="false" indent="4" shrinkToFit="false"/>
      <protection locked="true" hidden="true"/>
    </xf>
    <xf numFmtId="164" fontId="5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9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3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13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1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1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9" fillId="9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9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9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9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0" fillId="13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1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13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1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9" fillId="9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5" fontId="51" fillId="9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9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57" fillId="1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1" fillId="0" borderId="8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5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9" borderId="8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9" borderId="8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9" fillId="9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5" fillId="9" borderId="8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9" borderId="8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9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9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13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13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3" borderId="9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13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9" borderId="10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9" fillId="9" borderId="10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7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9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4" fontId="3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0" fillId="9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9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9" borderId="2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28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1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1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1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13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3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9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9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9" fillId="9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9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1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9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1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9" borderId="1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9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8" borderId="1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9" fillId="2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9" fillId="2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1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9" fillId="2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9" fillId="2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18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18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18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18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1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9" borderId="1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4" fillId="9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1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18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18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1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1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9" fillId="0" borderId="1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9" borderId="1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9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8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20" borderId="1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1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9" fillId="20" borderId="1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0" borderId="1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20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20" borderId="1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9" fillId="20" borderId="1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18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0" borderId="1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20" borderId="1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20" borderId="1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8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9" fillId="2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18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9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9" fillId="20" borderId="1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9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18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1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9" fillId="20" borderId="1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1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9" fillId="20" borderId="1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1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9" borderId="1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9" borderId="1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9" borderId="1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9" fillId="20" borderId="1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9" borderId="1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9" borderId="1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1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18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18" borderId="1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18" borderId="1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8" borderId="1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9" borderId="1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18" borderId="1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9" fillId="20" borderId="1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1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1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20" borderId="1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8" borderId="1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8" borderId="1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1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8" borderId="1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8" borderId="1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138" xfId="4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1" fillId="9" borderId="13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9" borderId="1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1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1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8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9" fillId="20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8" borderId="1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18" borderId="1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1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52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23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16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6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8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6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18" borderId="124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8" borderId="12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8" borderId="152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8" borderId="15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15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69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5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18" borderId="12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8" borderId="12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8" borderId="12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8" borderId="154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9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1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9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1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18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9" fillId="20" borderId="1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8" borderId="19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18" borderId="18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9" fillId="20" borderId="1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1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8" borderId="20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18" borderId="20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69" fillId="20" borderId="2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9" borderId="2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2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1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9" borderId="1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20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18" borderId="2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8" borderId="2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18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8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8" borderId="2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8" borderId="2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18" borderId="2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1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9" borderId="214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9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18" borderId="15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8" borderId="2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8" borderId="16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18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9" fillId="20" borderId="16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4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18" borderId="2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16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9" fillId="20" borderId="148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49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14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49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217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15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77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6" fillId="18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82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9" fillId="20" borderId="127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128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13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1" fillId="9" borderId="1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9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2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8" borderId="2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8" borderId="2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2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2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8" borderId="2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18" borderId="1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18" borderId="1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8" borderId="1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4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8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8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18" borderId="2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0" borderId="2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8" borderId="2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2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2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18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18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18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1" fillId="18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2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2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2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6" fillId="18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86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1" fillId="0" borderId="2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6" fillId="1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6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18" borderId="0" xfId="0" applyFont="true" applyBorder="false" applyAlignment="true" applyProtection="true">
      <alignment horizontal="right" vertical="center" textRotation="0" wrapText="false" indent="1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6" fillId="18" borderId="0" xfId="0" applyFont="true" applyBorder="false" applyAlignment="true" applyProtection="true">
      <alignment horizontal="left" vertical="top" textRotation="0" wrapText="true" indent="1" shrinkToFit="false"/>
      <protection locked="true" hidden="tru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3" borderId="2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13" borderId="2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2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28" fillId="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5" fillId="12" borderId="2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2" borderId="2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8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0" fillId="0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0" fillId="0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0" borderId="2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13" borderId="2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13" borderId="2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1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13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13" borderId="2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13" borderId="2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13" borderId="2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13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1" fillId="13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13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0" fillId="1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1" fillId="13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13" borderId="2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3" borderId="2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13" borderId="2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13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13" borderId="2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13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2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2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13" borderId="2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1" fillId="1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1" fillId="13" borderId="2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18" borderId="2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2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6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6" fillId="9" borderId="23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8" fillId="0" borderId="2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5" fontId="28" fillId="0" borderId="2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0" fillId="0" borderId="2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7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2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0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2" fillId="13" borderId="2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8" borderId="2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8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18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1" fillId="13" borderId="2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13" borderId="2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13" borderId="2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3" borderId="2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3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13" borderId="2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2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9" borderId="2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2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2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2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2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18" borderId="2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8" borderId="2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0" borderId="2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20" borderId="2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2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0" borderId="2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20" borderId="2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2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2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8" borderId="2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0" borderId="2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20" borderId="2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2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2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0" fillId="0" borderId="2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9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2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2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2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2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2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2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2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0" borderId="2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2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9" borderId="2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2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2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2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2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2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29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0" borderId="2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2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1" fillId="9" borderId="2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2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9" borderId="2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18" borderId="2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1" fillId="0" borderId="2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20" borderId="2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2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8" borderId="3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18" borderId="3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9" fillId="20" borderId="2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1" fillId="0" borderId="3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3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8" borderId="3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9" borderId="3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3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3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3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3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3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9" borderId="3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8" borderId="3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8" borderId="3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3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1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3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18" borderId="3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8" borderId="1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7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1" fillId="0" borderId="3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18" borderId="3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8" borderId="1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8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1" fillId="13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13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9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28" fillId="9" borderId="3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5" fillId="0" borderId="3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0" borderId="3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left" vertical="bottom" textRotation="0" wrapText="false" indent="6" shrinkToFit="false"/>
      <protection locked="true" hidden="true"/>
    </xf>
    <xf numFmtId="165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2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0" fillId="0" borderId="2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3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1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left" vertical="center" textRotation="0" wrapText="false" indent="2" shrinkToFit="false"/>
      <protection locked="true" hidden="true"/>
    </xf>
    <xf numFmtId="168" fontId="40" fillId="0" borderId="2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08" fillId="9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0" fillId="9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3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9" fillId="13" borderId="3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3" borderId="3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13" borderId="3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3" borderId="3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9" borderId="3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3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9" borderId="3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0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3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3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0" fillId="0" borderId="3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3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9" borderId="3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3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0" borderId="3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4" fontId="49" fillId="13" borderId="3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2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3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3" borderId="2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3" borderId="3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3" borderId="2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3" borderId="3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4" fillId="13" borderId="3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18" borderId="3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5" fillId="0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5" fillId="0" borderId="3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5" fillId="0" borderId="3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5" fillId="0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5" fillId="0" borderId="3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5" fillId="0" borderId="3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18" borderId="3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5" fillId="0" borderId="3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5" fillId="0" borderId="3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5" fillId="0" borderId="3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8" borderId="3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8" borderId="3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6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9" fillId="13" borderId="3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3" borderId="3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0" fillId="13" borderId="3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1" fillId="13" borderId="3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13" borderId="3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0" fillId="13" borderId="3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1" fillId="13" borderId="3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13" borderId="3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3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3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3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3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8" fillId="9" borderId="3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3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1" fillId="0" borderId="3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1" fillId="0" borderId="3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9" borderId="3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2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3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8" fillId="9" borderId="3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3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1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9" borderId="2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3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3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9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8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1" fillId="0" borderId="3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1" fillId="0" borderId="3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9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2" fillId="0" borderId="36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0" borderId="10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2" fillId="0" borderId="36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4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9" borderId="3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9" borderId="3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9" borderId="3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9" borderId="3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C200" xfId="48"/>
    <cellStyle name="Normal_Cedula01_10v5" xfId="49"/>
    <cellStyle name="Normal_Prompt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  <dxfs count="3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E0E0E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0</xdr:row>
      <xdr:rowOff>142920</xdr:rowOff>
    </xdr:from>
    <xdr:to>
      <xdr:col>13</xdr:col>
      <xdr:colOff>720</xdr:colOff>
      <xdr:row>3</xdr:row>
      <xdr:rowOff>114480</xdr:rowOff>
    </xdr:to>
    <xdr:pic>
      <xdr:nvPicPr>
        <xdr:cNvPr id="42" name="Imagen 7" descr=""/>
        <xdr:cNvPicPr/>
      </xdr:nvPicPr>
      <xdr:blipFill>
        <a:blip r:embed="rId1"/>
        <a:srcRect l="0" t="0" r="0" b="19420"/>
        <a:stretch/>
      </xdr:blipFill>
      <xdr:spPr>
        <a:xfrm>
          <a:off x="291600" y="142920"/>
          <a:ext cx="12985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620360</xdr:colOff>
      <xdr:row>1</xdr:row>
      <xdr:rowOff>152640</xdr:rowOff>
    </xdr:from>
    <xdr:to>
      <xdr:col>24</xdr:col>
      <xdr:colOff>1602720</xdr:colOff>
      <xdr:row>3</xdr:row>
      <xdr:rowOff>114480</xdr:rowOff>
    </xdr:to>
    <xdr:pic>
      <xdr:nvPicPr>
        <xdr:cNvPr id="43" name="Imagen 1" descr=""/>
        <xdr:cNvPicPr/>
      </xdr:nvPicPr>
      <xdr:blipFill>
        <a:blip r:embed="rId2"/>
        <a:stretch/>
      </xdr:blipFill>
      <xdr:spPr>
        <a:xfrm>
          <a:off x="14700240" y="457560"/>
          <a:ext cx="2035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11400</xdr:colOff>
      <xdr:row>0</xdr:row>
      <xdr:rowOff>66240</xdr:rowOff>
    </xdr:from>
    <xdr:to>
      <xdr:col>7</xdr:col>
      <xdr:colOff>192600</xdr:colOff>
      <xdr:row>3</xdr:row>
      <xdr:rowOff>123840</xdr:rowOff>
    </xdr:to>
    <xdr:pic>
      <xdr:nvPicPr>
        <xdr:cNvPr id="44" name="Imagen 7" descr=""/>
        <xdr:cNvPicPr/>
      </xdr:nvPicPr>
      <xdr:blipFill>
        <a:blip r:embed="rId1"/>
        <a:srcRect l="0" t="0" r="0" b="19420"/>
        <a:stretch/>
      </xdr:blipFill>
      <xdr:spPr>
        <a:xfrm>
          <a:off x="311400" y="66240"/>
          <a:ext cx="1298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2280</xdr:colOff>
      <xdr:row>1</xdr:row>
      <xdr:rowOff>209880</xdr:rowOff>
    </xdr:from>
    <xdr:to>
      <xdr:col>16</xdr:col>
      <xdr:colOff>1298880</xdr:colOff>
      <xdr:row>3</xdr:row>
      <xdr:rowOff>11448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8117280" y="371880"/>
          <a:ext cx="203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880</xdr:colOff>
      <xdr:row>39</xdr:row>
      <xdr:rowOff>104760</xdr:rowOff>
    </xdr:from>
    <xdr:to>
      <xdr:col>11</xdr:col>
      <xdr:colOff>373320</xdr:colOff>
      <xdr:row>39</xdr:row>
      <xdr:rowOff>105480</xdr:rowOff>
    </xdr:to>
    <xdr:cxnSp>
      <xdr:nvCxnSpPr>
        <xdr:cNvPr id="46" name="5 Conector recto de flecha"/>
        <xdr:cNvCxnSpPr/>
      </xdr:nvCxnSpPr>
      <xdr:spPr>
        <a:xfrm>
          <a:off x="3428280" y="7789680"/>
          <a:ext cx="726120" cy="1080"/>
        </a:xfrm>
        <a:prstGeom prst="straightConnector1">
          <a:avLst/>
        </a:prstGeom>
        <a:ln w="6480">
          <a:solidFill>
            <a:srgbClr val="808080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0</xdr:col>
      <xdr:colOff>119880</xdr:colOff>
      <xdr:row>41</xdr:row>
      <xdr:rowOff>104760</xdr:rowOff>
    </xdr:from>
    <xdr:to>
      <xdr:col>11</xdr:col>
      <xdr:colOff>373320</xdr:colOff>
      <xdr:row>41</xdr:row>
      <xdr:rowOff>105480</xdr:rowOff>
    </xdr:to>
    <xdr:cxnSp>
      <xdr:nvCxnSpPr>
        <xdr:cNvPr id="47" name="5 Conector recto de flecha"/>
        <xdr:cNvCxnSpPr/>
      </xdr:nvCxnSpPr>
      <xdr:spPr>
        <a:xfrm>
          <a:off x="3428280" y="8154000"/>
          <a:ext cx="726120" cy="1080"/>
        </a:xfrm>
        <a:prstGeom prst="straightConnector1">
          <a:avLst/>
        </a:prstGeom>
        <a:ln w="6480">
          <a:solidFill>
            <a:srgbClr val="808080"/>
          </a:solidFill>
          <a:miter/>
          <a:headEnd len="med" type="oval" w="med"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3" descr="Ver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r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21760</xdr:colOff>
      <xdr:row>37</xdr:row>
      <xdr:rowOff>208800</xdr:rowOff>
    </xdr:from>
    <xdr:to>
      <xdr:col>15</xdr:col>
      <xdr:colOff>706320</xdr:colOff>
      <xdr:row>37</xdr:row>
      <xdr:rowOff>209520</xdr:rowOff>
    </xdr:to>
    <xdr:cxnSp>
      <xdr:nvCxnSpPr>
        <xdr:cNvPr id="48" name="5 Conector recto de flecha"/>
        <xdr:cNvCxnSpPr/>
      </xdr:nvCxnSpPr>
      <xdr:spPr>
        <a:xfrm>
          <a:off x="8006760" y="7341120"/>
          <a:ext cx="484920" cy="1080"/>
        </a:xfrm>
        <a:prstGeom prst="straightConnector1">
          <a:avLst/>
        </a:prstGeom>
        <a:ln w="6480">
          <a:solidFill>
            <a:srgbClr val="000000"/>
          </a:solidFill>
          <a:prstDash val="lgDashDot"/>
          <a:miter/>
          <a:tailEnd len="med" type="triangle" w="med"/>
        </a:ln>
      </xdr:spPr>
    </xdr:cxnSp>
    <xdr:clientData/>
  </xdr:twoCellAnchor>
  <xdr:twoCellAnchor editAs="oneCell">
    <xdr:from>
      <xdr:col>9</xdr:col>
      <xdr:colOff>110160</xdr:colOff>
      <xdr:row>20</xdr:row>
      <xdr:rowOff>95040</xdr:rowOff>
    </xdr:from>
    <xdr:to>
      <xdr:col>10</xdr:col>
      <xdr:colOff>362160</xdr:colOff>
      <xdr:row>20</xdr:row>
      <xdr:rowOff>95760</xdr:rowOff>
    </xdr:to>
    <xdr:cxnSp>
      <xdr:nvCxnSpPr>
        <xdr:cNvPr id="49" name="5 Conector recto de flecha"/>
        <xdr:cNvCxnSpPr/>
      </xdr:nvCxnSpPr>
      <xdr:spPr>
        <a:xfrm>
          <a:off x="2946240" y="4007880"/>
          <a:ext cx="724680" cy="1080"/>
        </a:xfrm>
        <a:prstGeom prst="straightConnector1">
          <a:avLst/>
        </a:prstGeom>
        <a:ln w="6480">
          <a:solidFill>
            <a:srgbClr val="80808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77040</xdr:rowOff>
    </xdr:from>
    <xdr:to>
      <xdr:col>24</xdr:col>
      <xdr:colOff>301680</xdr:colOff>
      <xdr:row>6</xdr:row>
      <xdr:rowOff>1741680</xdr:rowOff>
    </xdr:to>
    <xdr:sp>
      <xdr:nvSpPr>
        <xdr:cNvPr id="3" name="2 Rectángulo redondeado"/>
        <xdr:cNvSpPr/>
      </xdr:nvSpPr>
      <xdr:spPr>
        <a:xfrm>
          <a:off x="240840" y="1806120"/>
          <a:ext cx="10235520" cy="166464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ocho hojas, siete para ingreso de datos y un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Al completar la hoja de ingreso de datos, haga 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 ingresar a su tablero de control - Actividades Estadísticas 2020,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0</xdr:row>
      <xdr:rowOff>172080</xdr:rowOff>
    </xdr:from>
    <xdr:to>
      <xdr:col>5</xdr:col>
      <xdr:colOff>312480</xdr:colOff>
      <xdr:row>3</xdr:row>
      <xdr:rowOff>94680</xdr:rowOff>
    </xdr:to>
    <xdr:pic>
      <xdr:nvPicPr>
        <xdr:cNvPr id="4" name="Imagen 2" descr=""/>
        <xdr:cNvPicPr/>
      </xdr:nvPicPr>
      <xdr:blipFill>
        <a:blip r:embed="rId1"/>
        <a:srcRect l="0" t="0" r="0" b="19823"/>
        <a:stretch/>
      </xdr:blipFill>
      <xdr:spPr>
        <a:xfrm>
          <a:off x="160560" y="172080"/>
          <a:ext cx="15087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249</xdr:row>
      <xdr:rowOff>47520</xdr:rowOff>
    </xdr:from>
    <xdr:to>
      <xdr:col>5</xdr:col>
      <xdr:colOff>182160</xdr:colOff>
      <xdr:row>251</xdr:row>
      <xdr:rowOff>180720</xdr:rowOff>
    </xdr:to>
    <xdr:sp>
      <xdr:nvSpPr>
        <xdr:cNvPr id="5" name="Cerrar llave 1"/>
        <xdr:cNvSpPr/>
      </xdr:nvSpPr>
      <xdr:spPr>
        <a:xfrm flipH="1">
          <a:off x="1447560" y="48181320"/>
          <a:ext cx="91440" cy="514080"/>
        </a:xfrm>
        <a:custGeom>
          <a:avLst/>
          <a:gdLst>
            <a:gd name="textAreaLeft" fmla="*/ 0 w 91440"/>
            <a:gd name="textAreaRight" fmla="*/ 33120 w 91440"/>
            <a:gd name="textAreaTop" fmla="*/ 2880 h 514080"/>
            <a:gd name="textAreaBottom" fmla="*/ 51120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53</xdr:row>
      <xdr:rowOff>95040</xdr:rowOff>
    </xdr:from>
    <xdr:to>
      <xdr:col>5</xdr:col>
      <xdr:colOff>513720</xdr:colOff>
      <xdr:row>253</xdr:row>
      <xdr:rowOff>95760</xdr:rowOff>
    </xdr:to>
    <xdr:cxnSp>
      <xdr:nvCxnSpPr>
        <xdr:cNvPr id="6" name="6 Conector recto de flecha"/>
        <xdr:cNvCxnSpPr/>
      </xdr:nvCxnSpPr>
      <xdr:spPr>
        <a:xfrm>
          <a:off x="1547280" y="48990600"/>
          <a:ext cx="323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50400</xdr:colOff>
      <xdr:row>259</xdr:row>
      <xdr:rowOff>123480</xdr:rowOff>
    </xdr:from>
    <xdr:to>
      <xdr:col>19</xdr:col>
      <xdr:colOff>171360</xdr:colOff>
      <xdr:row>263</xdr:row>
      <xdr:rowOff>38160</xdr:rowOff>
    </xdr:to>
    <xdr:sp>
      <xdr:nvSpPr>
        <xdr:cNvPr id="7" name="Cerrar llave 1"/>
        <xdr:cNvSpPr/>
      </xdr:nvSpPr>
      <xdr:spPr>
        <a:xfrm>
          <a:off x="7751520" y="50047920"/>
          <a:ext cx="120960" cy="676440"/>
        </a:xfrm>
        <a:custGeom>
          <a:avLst/>
          <a:gdLst>
            <a:gd name="textAreaLeft" fmla="*/ 0 w 120960"/>
            <a:gd name="textAreaRight" fmla="*/ 43560 w 120960"/>
            <a:gd name="textAreaTop" fmla="*/ 4320 h 676440"/>
            <a:gd name="textAreaBottom" fmla="*/ 67212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2"/>
              </a:cubicBezTo>
              <a:lnTo>
                <a:pt x="10800" y="10328"/>
              </a:lnTo>
              <a:cubicBezTo>
                <a:pt x="10800" y="10564"/>
                <a:pt x="16200" y="10800"/>
                <a:pt x="21600" y="10800"/>
              </a:cubicBezTo>
              <a:cubicBezTo>
                <a:pt x="16200" y="10800"/>
                <a:pt x="10800" y="11036"/>
                <a:pt x="10800" y="11272"/>
              </a:cubicBezTo>
              <a:lnTo>
                <a:pt x="10800" y="21128"/>
              </a:lnTo>
              <a:cubicBezTo>
                <a:pt x="10800" y="2136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1040</xdr:colOff>
      <xdr:row>0</xdr:row>
      <xdr:rowOff>257400</xdr:rowOff>
    </xdr:from>
    <xdr:to>
      <xdr:col>24</xdr:col>
      <xdr:colOff>321840</xdr:colOff>
      <xdr:row>2</xdr:row>
      <xdr:rowOff>9468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8465400" y="257400"/>
          <a:ext cx="20311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2000</xdr:colOff>
      <xdr:row>111</xdr:row>
      <xdr:rowOff>123120</xdr:rowOff>
    </xdr:from>
    <xdr:to>
      <xdr:col>18</xdr:col>
      <xdr:colOff>301680</xdr:colOff>
      <xdr:row>111</xdr:row>
      <xdr:rowOff>123840</xdr:rowOff>
    </xdr:to>
    <xdr:cxnSp>
      <xdr:nvCxnSpPr>
        <xdr:cNvPr id="9" name="5 Conector recto de flecha"/>
        <xdr:cNvCxnSpPr/>
      </xdr:nvCxnSpPr>
      <xdr:spPr>
        <a:xfrm>
          <a:off x="6856560" y="22870080"/>
          <a:ext cx="8154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07640</xdr:colOff>
      <xdr:row>260</xdr:row>
      <xdr:rowOff>37800</xdr:rowOff>
    </xdr:from>
    <xdr:to>
      <xdr:col>17</xdr:col>
      <xdr:colOff>360</xdr:colOff>
      <xdr:row>261</xdr:row>
      <xdr:rowOff>133560</xdr:rowOff>
    </xdr:to>
    <xdr:cxnSp>
      <xdr:nvCxnSpPr>
        <xdr:cNvPr id="10" name="Conector angular 33"/>
        <xdr:cNvCxnSpPr/>
      </xdr:nvCxnSpPr>
      <xdr:spPr>
        <a:xfrm flipH="1" flipV="1" rot="10800000">
          <a:off x="6293160" y="50152320"/>
          <a:ext cx="221760" cy="286560"/>
        </a:xfrm>
        <a:prstGeom prst="bentConnector3">
          <a:avLst>
            <a:gd name="adj1" fmla="val -13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5</xdr:col>
      <xdr:colOff>110520</xdr:colOff>
      <xdr:row>47</xdr:row>
      <xdr:rowOff>114480</xdr:rowOff>
    </xdr:from>
    <xdr:to>
      <xdr:col>5</xdr:col>
      <xdr:colOff>714960</xdr:colOff>
      <xdr:row>47</xdr:row>
      <xdr:rowOff>115200</xdr:rowOff>
    </xdr:to>
    <xdr:cxnSp>
      <xdr:nvCxnSpPr>
        <xdr:cNvPr id="11" name="5 Conector recto de flecha"/>
        <xdr:cNvCxnSpPr/>
      </xdr:nvCxnSpPr>
      <xdr:spPr>
        <a:xfrm>
          <a:off x="1467360" y="10672560"/>
          <a:ext cx="604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1160</xdr:colOff>
      <xdr:row>45</xdr:row>
      <xdr:rowOff>114480</xdr:rowOff>
    </xdr:from>
    <xdr:to>
      <xdr:col>5</xdr:col>
      <xdr:colOff>705600</xdr:colOff>
      <xdr:row>45</xdr:row>
      <xdr:rowOff>115200</xdr:rowOff>
    </xdr:to>
    <xdr:cxnSp>
      <xdr:nvCxnSpPr>
        <xdr:cNvPr id="12" name="5 Conector recto de flecha"/>
        <xdr:cNvCxnSpPr/>
      </xdr:nvCxnSpPr>
      <xdr:spPr>
        <a:xfrm>
          <a:off x="1458000" y="10320120"/>
          <a:ext cx="604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47</xdr:row>
      <xdr:rowOff>123120</xdr:rowOff>
    </xdr:from>
    <xdr:to>
      <xdr:col>11</xdr:col>
      <xdr:colOff>423720</xdr:colOff>
      <xdr:row>47</xdr:row>
      <xdr:rowOff>123840</xdr:rowOff>
    </xdr:to>
    <xdr:cxnSp>
      <xdr:nvCxnSpPr>
        <xdr:cNvPr id="13" name="5 Conector recto de flecha"/>
        <xdr:cNvCxnSpPr/>
      </xdr:nvCxnSpPr>
      <xdr:spPr>
        <a:xfrm>
          <a:off x="4313520" y="10681200"/>
          <a:ext cx="4140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35720</xdr:colOff>
      <xdr:row>73</xdr:row>
      <xdr:rowOff>47520</xdr:rowOff>
    </xdr:from>
    <xdr:to>
      <xdr:col>5</xdr:col>
      <xdr:colOff>262440</xdr:colOff>
      <xdr:row>74</xdr:row>
      <xdr:rowOff>114480</xdr:rowOff>
    </xdr:to>
    <xdr:cxnSp>
      <xdr:nvCxnSpPr>
        <xdr:cNvPr id="14" name="Conector angular 3"/>
        <xdr:cNvCxnSpPr/>
      </xdr:nvCxnSpPr>
      <xdr:spPr>
        <a:xfrm flipH="1" flipV="1" rot="10800000">
          <a:off x="1195920" y="15688080"/>
          <a:ext cx="423720" cy="258120"/>
        </a:xfrm>
        <a:prstGeom prst="bentConnector3">
          <a:avLst>
            <a:gd name="adj1" fmla="val -1105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10880</xdr:colOff>
      <xdr:row>99</xdr:row>
      <xdr:rowOff>104040</xdr:rowOff>
    </xdr:from>
    <xdr:to>
      <xdr:col>7</xdr:col>
      <xdr:colOff>514440</xdr:colOff>
      <xdr:row>99</xdr:row>
      <xdr:rowOff>104760</xdr:rowOff>
    </xdr:to>
    <xdr:cxnSp>
      <xdr:nvCxnSpPr>
        <xdr:cNvPr id="15" name="Conector recto de flecha 3"/>
        <xdr:cNvCxnSpPr/>
      </xdr:nvCxnSpPr>
      <xdr:spPr>
        <a:xfrm flipV="1">
          <a:off x="2523960" y="20565000"/>
          <a:ext cx="403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110880</xdr:colOff>
      <xdr:row>104</xdr:row>
      <xdr:rowOff>104040</xdr:rowOff>
    </xdr:from>
    <xdr:to>
      <xdr:col>19</xdr:col>
      <xdr:colOff>514440</xdr:colOff>
      <xdr:row>104</xdr:row>
      <xdr:rowOff>104760</xdr:rowOff>
    </xdr:to>
    <xdr:cxnSp>
      <xdr:nvCxnSpPr>
        <xdr:cNvPr id="16" name="Conector recto de flecha 3"/>
        <xdr:cNvCxnSpPr/>
      </xdr:nvCxnSpPr>
      <xdr:spPr>
        <a:xfrm flipV="1">
          <a:off x="7812000" y="21517560"/>
          <a:ext cx="403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35000</xdr:colOff>
      <xdr:row>118</xdr:row>
      <xdr:rowOff>47160</xdr:rowOff>
    </xdr:from>
    <xdr:to>
      <xdr:col>17</xdr:col>
      <xdr:colOff>262080</xdr:colOff>
      <xdr:row>119</xdr:row>
      <xdr:rowOff>114480</xdr:rowOff>
    </xdr:to>
    <xdr:cxnSp>
      <xdr:nvCxnSpPr>
        <xdr:cNvPr id="17" name="Conector angular 3"/>
        <xdr:cNvCxnSpPr/>
      </xdr:nvCxnSpPr>
      <xdr:spPr>
        <a:xfrm flipH="1" flipV="1" rot="10800000">
          <a:off x="6323040" y="24040080"/>
          <a:ext cx="453960" cy="258120"/>
        </a:xfrm>
        <a:prstGeom prst="bentConnector3">
          <a:avLst>
            <a:gd name="adj1" fmla="val -1111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8</xdr:col>
      <xdr:colOff>140400</xdr:colOff>
      <xdr:row>121</xdr:row>
      <xdr:rowOff>57240</xdr:rowOff>
    </xdr:from>
    <xdr:to>
      <xdr:col>18</xdr:col>
      <xdr:colOff>140760</xdr:colOff>
      <xdr:row>122</xdr:row>
      <xdr:rowOff>133200</xdr:rowOff>
    </xdr:to>
    <xdr:sp>
      <xdr:nvSpPr>
        <xdr:cNvPr id="18" name="Line 11188"/>
        <xdr:cNvSpPr/>
      </xdr:nvSpPr>
      <xdr:spPr>
        <a:xfrm>
          <a:off x="7510320" y="2462148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000</xdr:colOff>
      <xdr:row>240</xdr:row>
      <xdr:rowOff>123120</xdr:rowOff>
    </xdr:from>
    <xdr:to>
      <xdr:col>18</xdr:col>
      <xdr:colOff>130320</xdr:colOff>
      <xdr:row>240</xdr:row>
      <xdr:rowOff>123840</xdr:rowOff>
    </xdr:to>
    <xdr:cxnSp>
      <xdr:nvCxnSpPr>
        <xdr:cNvPr id="19" name="5 Conector recto de flecha"/>
        <xdr:cNvCxnSpPr/>
      </xdr:nvCxnSpPr>
      <xdr:spPr>
        <a:xfrm>
          <a:off x="6775560" y="46620360"/>
          <a:ext cx="725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35000</xdr:colOff>
      <xdr:row>132</xdr:row>
      <xdr:rowOff>47520</xdr:rowOff>
    </xdr:from>
    <xdr:to>
      <xdr:col>17</xdr:col>
      <xdr:colOff>262080</xdr:colOff>
      <xdr:row>133</xdr:row>
      <xdr:rowOff>115200</xdr:rowOff>
    </xdr:to>
    <xdr:cxnSp>
      <xdr:nvCxnSpPr>
        <xdr:cNvPr id="20" name="Conector angular 3"/>
        <xdr:cNvCxnSpPr/>
      </xdr:nvCxnSpPr>
      <xdr:spPr>
        <a:xfrm flipH="1" flipV="1" rot="10800000">
          <a:off x="6323040" y="26706960"/>
          <a:ext cx="453960" cy="258480"/>
        </a:xfrm>
        <a:prstGeom prst="bentConnector3">
          <a:avLst>
            <a:gd name="adj1" fmla="val -1111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8</xdr:col>
      <xdr:colOff>140400</xdr:colOff>
      <xdr:row>135</xdr:row>
      <xdr:rowOff>57240</xdr:rowOff>
    </xdr:from>
    <xdr:to>
      <xdr:col>18</xdr:col>
      <xdr:colOff>140760</xdr:colOff>
      <xdr:row>136</xdr:row>
      <xdr:rowOff>133200</xdr:rowOff>
    </xdr:to>
    <xdr:sp>
      <xdr:nvSpPr>
        <xdr:cNvPr id="21" name="Line 11191"/>
        <xdr:cNvSpPr/>
      </xdr:nvSpPr>
      <xdr:spPr>
        <a:xfrm>
          <a:off x="7510320" y="2728872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720</xdr:colOff>
      <xdr:row>143</xdr:row>
      <xdr:rowOff>47520</xdr:rowOff>
    </xdr:from>
    <xdr:to>
      <xdr:col>5</xdr:col>
      <xdr:colOff>262440</xdr:colOff>
      <xdr:row>144</xdr:row>
      <xdr:rowOff>114840</xdr:rowOff>
    </xdr:to>
    <xdr:cxnSp>
      <xdr:nvCxnSpPr>
        <xdr:cNvPr id="22" name="Conector angular 3"/>
        <xdr:cNvCxnSpPr/>
      </xdr:nvCxnSpPr>
      <xdr:spPr>
        <a:xfrm flipH="1" flipV="1" rot="10800000">
          <a:off x="1195920" y="28745280"/>
          <a:ext cx="423720" cy="229680"/>
        </a:xfrm>
        <a:prstGeom prst="bentConnector3">
          <a:avLst>
            <a:gd name="adj1" fmla="val -1105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60560</xdr:colOff>
      <xdr:row>142</xdr:row>
      <xdr:rowOff>114120</xdr:rowOff>
    </xdr:from>
    <xdr:to>
      <xdr:col>8</xdr:col>
      <xdr:colOff>211680</xdr:colOff>
      <xdr:row>142</xdr:row>
      <xdr:rowOff>114840</xdr:rowOff>
    </xdr:to>
    <xdr:cxnSp>
      <xdr:nvCxnSpPr>
        <xdr:cNvPr id="23" name="Conector recto de flecha 3"/>
        <xdr:cNvCxnSpPr/>
      </xdr:nvCxnSpPr>
      <xdr:spPr>
        <a:xfrm flipV="1">
          <a:off x="2573640" y="2863116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35720</xdr:colOff>
      <xdr:row>157</xdr:row>
      <xdr:rowOff>47160</xdr:rowOff>
    </xdr:from>
    <xdr:to>
      <xdr:col>5</xdr:col>
      <xdr:colOff>262440</xdr:colOff>
      <xdr:row>158</xdr:row>
      <xdr:rowOff>114480</xdr:rowOff>
    </xdr:to>
    <xdr:cxnSp>
      <xdr:nvCxnSpPr>
        <xdr:cNvPr id="24" name="Conector angular 3"/>
        <xdr:cNvCxnSpPr/>
      </xdr:nvCxnSpPr>
      <xdr:spPr>
        <a:xfrm flipH="1" flipV="1" rot="10800000">
          <a:off x="1195920" y="31183920"/>
          <a:ext cx="423720" cy="258120"/>
        </a:xfrm>
        <a:prstGeom prst="bentConnector3">
          <a:avLst>
            <a:gd name="adj1" fmla="val -1105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60560</xdr:colOff>
      <xdr:row>156</xdr:row>
      <xdr:rowOff>113760</xdr:rowOff>
    </xdr:from>
    <xdr:to>
      <xdr:col>8</xdr:col>
      <xdr:colOff>211680</xdr:colOff>
      <xdr:row>156</xdr:row>
      <xdr:rowOff>114480</xdr:rowOff>
    </xdr:to>
    <xdr:cxnSp>
      <xdr:nvCxnSpPr>
        <xdr:cNvPr id="25" name="Conector recto de flecha 3"/>
        <xdr:cNvCxnSpPr/>
      </xdr:nvCxnSpPr>
      <xdr:spPr>
        <a:xfrm flipV="1">
          <a:off x="2573640" y="31069440"/>
          <a:ext cx="624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5760</xdr:colOff>
      <xdr:row>164</xdr:row>
      <xdr:rowOff>37800</xdr:rowOff>
    </xdr:from>
    <xdr:to>
      <xdr:col>5</xdr:col>
      <xdr:colOff>222120</xdr:colOff>
      <xdr:row>165</xdr:row>
      <xdr:rowOff>105480</xdr:rowOff>
    </xdr:to>
    <xdr:cxnSp>
      <xdr:nvCxnSpPr>
        <xdr:cNvPr id="26" name="Conector angular 34"/>
        <xdr:cNvCxnSpPr/>
      </xdr:nvCxnSpPr>
      <xdr:spPr>
        <a:xfrm flipH="1" flipV="1" rot="10800000">
          <a:off x="1155600" y="32431320"/>
          <a:ext cx="423360" cy="258480"/>
        </a:xfrm>
        <a:prstGeom prst="bentConnector3">
          <a:avLst>
            <a:gd name="adj1" fmla="val -1106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99360</xdr:colOff>
      <xdr:row>165</xdr:row>
      <xdr:rowOff>152640</xdr:rowOff>
    </xdr:from>
    <xdr:to>
      <xdr:col>5</xdr:col>
      <xdr:colOff>231480</xdr:colOff>
      <xdr:row>168</xdr:row>
      <xdr:rowOff>105480</xdr:rowOff>
    </xdr:to>
    <xdr:cxnSp>
      <xdr:nvCxnSpPr>
        <xdr:cNvPr id="27" name="Conector angular 51"/>
        <xdr:cNvCxnSpPr/>
      </xdr:nvCxnSpPr>
      <xdr:spPr>
        <a:xfrm flipH="1" rot="16200000">
          <a:off x="1123920" y="32767920"/>
          <a:ext cx="496080" cy="433800"/>
        </a:xfrm>
        <a:prstGeom prst="bentConnector3">
          <a:avLst>
            <a:gd name="adj1" fmla="val 99055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6</xdr:col>
      <xdr:colOff>160560</xdr:colOff>
      <xdr:row>147</xdr:row>
      <xdr:rowOff>66600</xdr:rowOff>
    </xdr:from>
    <xdr:to>
      <xdr:col>16</xdr:col>
      <xdr:colOff>160920</xdr:colOff>
      <xdr:row>148</xdr:row>
      <xdr:rowOff>142920</xdr:rowOff>
    </xdr:to>
    <xdr:sp>
      <xdr:nvSpPr>
        <xdr:cNvPr id="28" name="Line 11198"/>
        <xdr:cNvSpPr/>
      </xdr:nvSpPr>
      <xdr:spPr>
        <a:xfrm>
          <a:off x="6343560" y="294886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760</xdr:colOff>
      <xdr:row>168</xdr:row>
      <xdr:rowOff>104400</xdr:rowOff>
    </xdr:from>
    <xdr:to>
      <xdr:col>20</xdr:col>
      <xdr:colOff>191880</xdr:colOff>
      <xdr:row>168</xdr:row>
      <xdr:rowOff>105120</xdr:rowOff>
    </xdr:to>
    <xdr:cxnSp>
      <xdr:nvCxnSpPr>
        <xdr:cNvPr id="29" name="Conector recto de flecha 3"/>
        <xdr:cNvCxnSpPr/>
      </xdr:nvCxnSpPr>
      <xdr:spPr>
        <a:xfrm flipV="1">
          <a:off x="7841880" y="33231600"/>
          <a:ext cx="5947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69120</xdr:colOff>
      <xdr:row>169</xdr:row>
      <xdr:rowOff>123840</xdr:rowOff>
    </xdr:from>
    <xdr:to>
      <xdr:col>17</xdr:col>
      <xdr:colOff>201240</xdr:colOff>
      <xdr:row>173</xdr:row>
      <xdr:rowOff>28080</xdr:rowOff>
    </xdr:to>
    <xdr:cxnSp>
      <xdr:nvCxnSpPr>
        <xdr:cNvPr id="30" name="Conector angular 51"/>
        <xdr:cNvCxnSpPr/>
      </xdr:nvCxnSpPr>
      <xdr:spPr>
        <a:xfrm flipH="1" rot="16200000">
          <a:off x="6165000" y="33528600"/>
          <a:ext cx="638280" cy="464040"/>
        </a:xfrm>
        <a:prstGeom prst="bentConnector3">
          <a:avLst>
            <a:gd name="adj1" fmla="val 9904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41120</xdr:colOff>
      <xdr:row>209</xdr:row>
      <xdr:rowOff>104400</xdr:rowOff>
    </xdr:from>
    <xdr:to>
      <xdr:col>8</xdr:col>
      <xdr:colOff>191520</xdr:colOff>
      <xdr:row>209</xdr:row>
      <xdr:rowOff>105120</xdr:rowOff>
    </xdr:to>
    <xdr:cxnSp>
      <xdr:nvCxnSpPr>
        <xdr:cNvPr id="31" name="Conector recto de flecha 3"/>
        <xdr:cNvCxnSpPr/>
      </xdr:nvCxnSpPr>
      <xdr:spPr>
        <a:xfrm flipV="1">
          <a:off x="2554200" y="40859280"/>
          <a:ext cx="624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60560</xdr:colOff>
      <xdr:row>210</xdr:row>
      <xdr:rowOff>75960</xdr:rowOff>
    </xdr:from>
    <xdr:to>
      <xdr:col>4</xdr:col>
      <xdr:colOff>160920</xdr:colOff>
      <xdr:row>213</xdr:row>
      <xdr:rowOff>85680</xdr:rowOff>
    </xdr:to>
    <xdr:sp>
      <xdr:nvSpPr>
        <xdr:cNvPr id="32" name="Line 11203"/>
        <xdr:cNvSpPr/>
      </xdr:nvSpPr>
      <xdr:spPr>
        <a:xfrm>
          <a:off x="1216080" y="410212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182</xdr:row>
      <xdr:rowOff>75960</xdr:rowOff>
    </xdr:from>
    <xdr:to>
      <xdr:col>16</xdr:col>
      <xdr:colOff>130680</xdr:colOff>
      <xdr:row>184</xdr:row>
      <xdr:rowOff>85680</xdr:rowOff>
    </xdr:to>
    <xdr:sp>
      <xdr:nvSpPr>
        <xdr:cNvPr id="33" name="Line 11206"/>
        <xdr:cNvSpPr/>
      </xdr:nvSpPr>
      <xdr:spPr>
        <a:xfrm>
          <a:off x="6313320" y="35725320"/>
          <a:ext cx="36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400</xdr:colOff>
      <xdr:row>194</xdr:row>
      <xdr:rowOff>67320</xdr:rowOff>
    </xdr:from>
    <xdr:to>
      <xdr:col>20</xdr:col>
      <xdr:colOff>211320</xdr:colOff>
      <xdr:row>195</xdr:row>
      <xdr:rowOff>123480</xdr:rowOff>
    </xdr:to>
    <xdr:cxnSp>
      <xdr:nvCxnSpPr>
        <xdr:cNvPr id="34" name="AutoShape 11207"/>
        <xdr:cNvCxnSpPr/>
      </xdr:nvCxnSpPr>
      <xdr:spPr>
        <a:xfrm flipV="1">
          <a:off x="8093520" y="38002680"/>
          <a:ext cx="362520" cy="2473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10880</xdr:colOff>
      <xdr:row>202</xdr:row>
      <xdr:rowOff>95400</xdr:rowOff>
    </xdr:from>
    <xdr:to>
      <xdr:col>17</xdr:col>
      <xdr:colOff>795960</xdr:colOff>
      <xdr:row>202</xdr:row>
      <xdr:rowOff>95400</xdr:rowOff>
    </xdr:to>
    <xdr:sp>
      <xdr:nvSpPr>
        <xdr:cNvPr id="35" name="Line 11209"/>
        <xdr:cNvSpPr/>
      </xdr:nvSpPr>
      <xdr:spPr>
        <a:xfrm>
          <a:off x="6625440" y="3955500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080</xdr:colOff>
      <xdr:row>204</xdr:row>
      <xdr:rowOff>104400</xdr:rowOff>
    </xdr:from>
    <xdr:to>
      <xdr:col>17</xdr:col>
      <xdr:colOff>785160</xdr:colOff>
      <xdr:row>204</xdr:row>
      <xdr:rowOff>104400</xdr:rowOff>
    </xdr:to>
    <xdr:sp>
      <xdr:nvSpPr>
        <xdr:cNvPr id="36" name="Line 11210"/>
        <xdr:cNvSpPr/>
      </xdr:nvSpPr>
      <xdr:spPr>
        <a:xfrm>
          <a:off x="6614640" y="3991644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7360</xdr:colOff>
      <xdr:row>219</xdr:row>
      <xdr:rowOff>85320</xdr:rowOff>
    </xdr:from>
    <xdr:to>
      <xdr:col>16</xdr:col>
      <xdr:colOff>291960</xdr:colOff>
      <xdr:row>220</xdr:row>
      <xdr:rowOff>114480</xdr:rowOff>
    </xdr:to>
    <xdr:cxnSp>
      <xdr:nvCxnSpPr>
        <xdr:cNvPr id="37" name="Conector angular 3"/>
        <xdr:cNvCxnSpPr/>
      </xdr:nvCxnSpPr>
      <xdr:spPr>
        <a:xfrm flipH="1" flipV="1" rot="10800000">
          <a:off x="6212880" y="42745320"/>
          <a:ext cx="262080" cy="219960"/>
        </a:xfrm>
        <a:prstGeom prst="bentConnector3">
          <a:avLst>
            <a:gd name="adj1" fmla="val -1100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7</xdr:col>
      <xdr:colOff>60120</xdr:colOff>
      <xdr:row>251</xdr:row>
      <xdr:rowOff>104040</xdr:rowOff>
    </xdr:from>
    <xdr:to>
      <xdr:col>17</xdr:col>
      <xdr:colOff>545040</xdr:colOff>
      <xdr:row>252</xdr:row>
      <xdr:rowOff>104400</xdr:rowOff>
    </xdr:to>
    <xdr:cxnSp>
      <xdr:nvCxnSpPr>
        <xdr:cNvPr id="38" name="AutoShape 11213"/>
        <xdr:cNvCxnSpPr/>
      </xdr:nvCxnSpPr>
      <xdr:spPr>
        <a:xfrm flipV="1">
          <a:off x="6574680" y="48618720"/>
          <a:ext cx="485280" cy="191160"/>
        </a:xfrm>
        <a:prstGeom prst="bentConnector3">
          <a:avLst>
            <a:gd name="adj1" fmla="val 49962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41560</xdr:colOff>
      <xdr:row>279</xdr:row>
      <xdr:rowOff>104400</xdr:rowOff>
    </xdr:from>
    <xdr:to>
      <xdr:col>11</xdr:col>
      <xdr:colOff>383400</xdr:colOff>
      <xdr:row>279</xdr:row>
      <xdr:rowOff>105120</xdr:rowOff>
    </xdr:to>
    <xdr:cxnSp>
      <xdr:nvCxnSpPr>
        <xdr:cNvPr id="39" name="5 Conector recto de flecha"/>
        <xdr:cNvCxnSpPr/>
      </xdr:nvCxnSpPr>
      <xdr:spPr>
        <a:xfrm>
          <a:off x="3961440" y="53720640"/>
          <a:ext cx="725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372240</xdr:colOff>
      <xdr:row>23</xdr:row>
      <xdr:rowOff>85320</xdr:rowOff>
    </xdr:from>
    <xdr:to>
      <xdr:col>50</xdr:col>
      <xdr:colOff>41040</xdr:colOff>
      <xdr:row>25</xdr:row>
      <xdr:rowOff>219240</xdr:rowOff>
    </xdr:to>
    <xdr:pic>
      <xdr:nvPicPr>
        <xdr:cNvPr id="50" name="Imagen 3" descr=""/>
        <xdr:cNvPicPr/>
      </xdr:nvPicPr>
      <xdr:blipFill>
        <a:blip r:embed="rId1"/>
        <a:stretch/>
      </xdr:blipFill>
      <xdr:spPr>
        <a:xfrm>
          <a:off x="24658560" y="4821840"/>
          <a:ext cx="1277640" cy="76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261000</xdr:colOff>
      <xdr:row>1</xdr:row>
      <xdr:rowOff>153000</xdr:rowOff>
    </xdr:from>
    <xdr:to>
      <xdr:col>18</xdr:col>
      <xdr:colOff>443160</xdr:colOff>
      <xdr:row>3</xdr:row>
      <xdr:rowOff>114120</xdr:rowOff>
    </xdr:to>
    <xdr:pic>
      <xdr:nvPicPr>
        <xdr:cNvPr id="51" name="Imagen 1" descr=""/>
        <xdr:cNvPicPr/>
      </xdr:nvPicPr>
      <xdr:blipFill>
        <a:blip r:embed="rId2"/>
        <a:stretch/>
      </xdr:blipFill>
      <xdr:spPr>
        <a:xfrm>
          <a:off x="9061560" y="438840"/>
          <a:ext cx="23536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0</xdr:row>
      <xdr:rowOff>113760</xdr:rowOff>
    </xdr:from>
    <xdr:to>
      <xdr:col>4</xdr:col>
      <xdr:colOff>130680</xdr:colOff>
      <xdr:row>3</xdr:row>
      <xdr:rowOff>104760</xdr:rowOff>
    </xdr:to>
    <xdr:pic>
      <xdr:nvPicPr>
        <xdr:cNvPr id="52" name="Imagen 7" descr=""/>
        <xdr:cNvPicPr/>
      </xdr:nvPicPr>
      <xdr:blipFill>
        <a:blip r:embed="rId3"/>
        <a:srcRect l="0" t="0" r="0" b="19420"/>
        <a:stretch/>
      </xdr:blipFill>
      <xdr:spPr>
        <a:xfrm>
          <a:off x="291600" y="113760"/>
          <a:ext cx="12970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880</xdr:colOff>
      <xdr:row>11</xdr:row>
      <xdr:rowOff>104400</xdr:rowOff>
    </xdr:from>
    <xdr:to>
      <xdr:col>7</xdr:col>
      <xdr:colOff>1028880</xdr:colOff>
      <xdr:row>11</xdr:row>
      <xdr:rowOff>105120</xdr:rowOff>
    </xdr:to>
    <xdr:cxnSp>
      <xdr:nvCxnSpPr>
        <xdr:cNvPr id="53" name="5 Conector recto de flecha"/>
        <xdr:cNvCxnSpPr/>
      </xdr:nvCxnSpPr>
      <xdr:spPr>
        <a:xfrm>
          <a:off x="4184280" y="2602440"/>
          <a:ext cx="576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11320</xdr:colOff>
      <xdr:row>1</xdr:row>
      <xdr:rowOff>181080</xdr:rowOff>
    </xdr:from>
    <xdr:to>
      <xdr:col>14</xdr:col>
      <xdr:colOff>10440</xdr:colOff>
      <xdr:row>3</xdr:row>
      <xdr:rowOff>14292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6244920" y="438120"/>
          <a:ext cx="2032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3560</xdr:rowOff>
    </xdr:from>
    <xdr:to>
      <xdr:col>4</xdr:col>
      <xdr:colOff>333000</xdr:colOff>
      <xdr:row>3</xdr:row>
      <xdr:rowOff>152640</xdr:rowOff>
    </xdr:to>
    <xdr:pic>
      <xdr:nvPicPr>
        <xdr:cNvPr id="55" name="Imagen 7" descr=""/>
        <xdr:cNvPicPr/>
      </xdr:nvPicPr>
      <xdr:blipFill>
        <a:blip r:embed="rId2"/>
        <a:srcRect l="0" t="0" r="0" b="19420"/>
        <a:stretch/>
      </xdr:blipFill>
      <xdr:spPr>
        <a:xfrm>
          <a:off x="240840" y="133560"/>
          <a:ext cx="1298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33</xdr:row>
      <xdr:rowOff>104400</xdr:rowOff>
    </xdr:from>
    <xdr:to>
      <xdr:col>4</xdr:col>
      <xdr:colOff>805680</xdr:colOff>
      <xdr:row>33</xdr:row>
      <xdr:rowOff>105120</xdr:rowOff>
    </xdr:to>
    <xdr:cxnSp>
      <xdr:nvCxnSpPr>
        <xdr:cNvPr id="56" name="5 Conector recto de flecha"/>
        <xdr:cNvCxnSpPr/>
      </xdr:nvCxnSpPr>
      <xdr:spPr>
        <a:xfrm>
          <a:off x="1286280" y="6928200"/>
          <a:ext cx="725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513000</xdr:colOff>
      <xdr:row>47</xdr:row>
      <xdr:rowOff>104760</xdr:rowOff>
    </xdr:from>
    <xdr:to>
      <xdr:col>8</xdr:col>
      <xdr:colOff>624240</xdr:colOff>
      <xdr:row>51</xdr:row>
      <xdr:rowOff>56880</xdr:rowOff>
    </xdr:to>
    <xdr:sp>
      <xdr:nvSpPr>
        <xdr:cNvPr id="57" name="AutoShape 1239"/>
        <xdr:cNvSpPr/>
      </xdr:nvSpPr>
      <xdr:spPr>
        <a:xfrm>
          <a:off x="4384080" y="9500400"/>
          <a:ext cx="111240" cy="685440"/>
        </a:xfrm>
        <a:custGeom>
          <a:avLst/>
          <a:gdLst>
            <a:gd name="textAreaLeft" fmla="*/ 71280 w 111240"/>
            <a:gd name="textAreaRight" fmla="*/ 111600 w 111240"/>
            <a:gd name="textAreaTop" fmla="*/ 17640 h 685440"/>
            <a:gd name="textAreaBottom" fmla="*/ 667800 h 68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50</xdr:row>
      <xdr:rowOff>84960</xdr:rowOff>
    </xdr:from>
    <xdr:to>
      <xdr:col>10</xdr:col>
      <xdr:colOff>804960</xdr:colOff>
      <xdr:row>50</xdr:row>
      <xdr:rowOff>85680</xdr:rowOff>
    </xdr:to>
    <xdr:cxnSp>
      <xdr:nvCxnSpPr>
        <xdr:cNvPr id="58" name="5 Conector recto de flecha"/>
        <xdr:cNvCxnSpPr/>
      </xdr:nvCxnSpPr>
      <xdr:spPr>
        <a:xfrm>
          <a:off x="5218560" y="10023480"/>
          <a:ext cx="725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10880</xdr:colOff>
      <xdr:row>49</xdr:row>
      <xdr:rowOff>95040</xdr:rowOff>
    </xdr:from>
    <xdr:to>
      <xdr:col>4</xdr:col>
      <xdr:colOff>534600</xdr:colOff>
      <xdr:row>49</xdr:row>
      <xdr:rowOff>95760</xdr:rowOff>
    </xdr:to>
    <xdr:cxnSp>
      <xdr:nvCxnSpPr>
        <xdr:cNvPr id="59" name="5 Conector recto de flecha"/>
        <xdr:cNvCxnSpPr/>
      </xdr:nvCxnSpPr>
      <xdr:spPr>
        <a:xfrm>
          <a:off x="1316880" y="9842760"/>
          <a:ext cx="424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440</xdr:colOff>
      <xdr:row>35</xdr:row>
      <xdr:rowOff>95040</xdr:rowOff>
    </xdr:from>
    <xdr:to>
      <xdr:col>6</xdr:col>
      <xdr:colOff>463320</xdr:colOff>
      <xdr:row>35</xdr:row>
      <xdr:rowOff>95760</xdr:rowOff>
    </xdr:to>
    <xdr:cxnSp>
      <xdr:nvCxnSpPr>
        <xdr:cNvPr id="60" name="5 Conector recto de flecha"/>
        <xdr:cNvCxnSpPr/>
      </xdr:nvCxnSpPr>
      <xdr:spPr>
        <a:xfrm>
          <a:off x="2995920" y="707796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10520</xdr:colOff>
      <xdr:row>37</xdr:row>
      <xdr:rowOff>95040</xdr:rowOff>
    </xdr:from>
    <xdr:to>
      <xdr:col>6</xdr:col>
      <xdr:colOff>473400</xdr:colOff>
      <xdr:row>37</xdr:row>
      <xdr:rowOff>95760</xdr:rowOff>
    </xdr:to>
    <xdr:cxnSp>
      <xdr:nvCxnSpPr>
        <xdr:cNvPr id="61" name="5 Conector recto de flecha"/>
        <xdr:cNvCxnSpPr/>
      </xdr:nvCxnSpPr>
      <xdr:spPr>
        <a:xfrm>
          <a:off x="3006000" y="738288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22280</xdr:colOff>
      <xdr:row>13</xdr:row>
      <xdr:rowOff>95040</xdr:rowOff>
    </xdr:from>
    <xdr:to>
      <xdr:col>4</xdr:col>
      <xdr:colOff>1198800</xdr:colOff>
      <xdr:row>13</xdr:row>
      <xdr:rowOff>95760</xdr:rowOff>
    </xdr:to>
    <xdr:cxnSp>
      <xdr:nvCxnSpPr>
        <xdr:cNvPr id="62" name="5 Conector recto de flecha"/>
        <xdr:cNvCxnSpPr/>
      </xdr:nvCxnSpPr>
      <xdr:spPr>
        <a:xfrm>
          <a:off x="1698120" y="2898720"/>
          <a:ext cx="776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61360</xdr:colOff>
      <xdr:row>44</xdr:row>
      <xdr:rowOff>104040</xdr:rowOff>
    </xdr:from>
    <xdr:to>
      <xdr:col>4</xdr:col>
      <xdr:colOff>1037880</xdr:colOff>
      <xdr:row>44</xdr:row>
      <xdr:rowOff>104760</xdr:rowOff>
    </xdr:to>
    <xdr:cxnSp>
      <xdr:nvCxnSpPr>
        <xdr:cNvPr id="63" name="5 Conector recto de flecha"/>
        <xdr:cNvCxnSpPr/>
      </xdr:nvCxnSpPr>
      <xdr:spPr>
        <a:xfrm>
          <a:off x="1537200" y="8754120"/>
          <a:ext cx="776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92840</xdr:colOff>
      <xdr:row>1</xdr:row>
      <xdr:rowOff>199800</xdr:rowOff>
    </xdr:from>
    <xdr:to>
      <xdr:col>16</xdr:col>
      <xdr:colOff>360</xdr:colOff>
      <xdr:row>3</xdr:row>
      <xdr:rowOff>162000</xdr:rowOff>
    </xdr:to>
    <xdr:pic>
      <xdr:nvPicPr>
        <xdr:cNvPr id="64" name="Imagen 1" descr=""/>
        <xdr:cNvPicPr/>
      </xdr:nvPicPr>
      <xdr:blipFill>
        <a:blip r:embed="rId1"/>
        <a:stretch/>
      </xdr:blipFill>
      <xdr:spPr>
        <a:xfrm>
          <a:off x="6475320" y="380880"/>
          <a:ext cx="2032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240</xdr:rowOff>
    </xdr:from>
    <xdr:to>
      <xdr:col>4</xdr:col>
      <xdr:colOff>262440</xdr:colOff>
      <xdr:row>3</xdr:row>
      <xdr:rowOff>153000</xdr:rowOff>
    </xdr:to>
    <xdr:pic>
      <xdr:nvPicPr>
        <xdr:cNvPr id="65" name="Imagen 7" descr=""/>
        <xdr:cNvPicPr/>
      </xdr:nvPicPr>
      <xdr:blipFill>
        <a:blip r:embed="rId2"/>
        <a:srcRect l="0" t="0" r="0" b="19420"/>
        <a:stretch/>
      </xdr:blipFill>
      <xdr:spPr>
        <a:xfrm>
          <a:off x="240840" y="57240"/>
          <a:ext cx="1297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59</xdr:row>
      <xdr:rowOff>104040</xdr:rowOff>
    </xdr:from>
    <xdr:to>
      <xdr:col>6</xdr:col>
      <xdr:colOff>483120</xdr:colOff>
      <xdr:row>59</xdr:row>
      <xdr:rowOff>104760</xdr:rowOff>
    </xdr:to>
    <xdr:cxnSp>
      <xdr:nvCxnSpPr>
        <xdr:cNvPr id="66" name="5 Conector recto de flecha"/>
        <xdr:cNvCxnSpPr/>
      </xdr:nvCxnSpPr>
      <xdr:spPr>
        <a:xfrm>
          <a:off x="3015720" y="1160208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146960</xdr:colOff>
      <xdr:row>43</xdr:row>
      <xdr:rowOff>28080</xdr:rowOff>
    </xdr:from>
    <xdr:to>
      <xdr:col>4</xdr:col>
      <xdr:colOff>1238400</xdr:colOff>
      <xdr:row>45</xdr:row>
      <xdr:rowOff>190800</xdr:rowOff>
    </xdr:to>
    <xdr:sp>
      <xdr:nvSpPr>
        <xdr:cNvPr id="67" name="Cerrar llave 1"/>
        <xdr:cNvSpPr/>
      </xdr:nvSpPr>
      <xdr:spPr>
        <a:xfrm flipH="1">
          <a:off x="2422800" y="8487720"/>
          <a:ext cx="91440" cy="533880"/>
        </a:xfrm>
        <a:custGeom>
          <a:avLst/>
          <a:gdLst>
            <a:gd name="textAreaLeft" fmla="*/ 0 w 91440"/>
            <a:gd name="textAreaRight" fmla="*/ 33120 w 91440"/>
            <a:gd name="textAreaTop" fmla="*/ 2880 h 533880"/>
            <a:gd name="textAreaBottom" fmla="*/ 53100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23</xdr:row>
      <xdr:rowOff>95400</xdr:rowOff>
    </xdr:from>
    <xdr:to>
      <xdr:col>6</xdr:col>
      <xdr:colOff>513360</xdr:colOff>
      <xdr:row>23</xdr:row>
      <xdr:rowOff>96120</xdr:rowOff>
    </xdr:to>
    <xdr:cxnSp>
      <xdr:nvCxnSpPr>
        <xdr:cNvPr id="68" name="5 Conector recto de flecha"/>
        <xdr:cNvCxnSpPr/>
      </xdr:nvCxnSpPr>
      <xdr:spPr>
        <a:xfrm>
          <a:off x="3046680" y="4765680"/>
          <a:ext cx="3625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0880</xdr:colOff>
      <xdr:row>78</xdr:row>
      <xdr:rowOff>114480</xdr:rowOff>
    </xdr:from>
    <xdr:to>
      <xdr:col>4</xdr:col>
      <xdr:colOff>977400</xdr:colOff>
      <xdr:row>78</xdr:row>
      <xdr:rowOff>115200</xdr:rowOff>
    </xdr:to>
    <xdr:cxnSp>
      <xdr:nvCxnSpPr>
        <xdr:cNvPr id="69" name="5 Conector recto de flecha"/>
        <xdr:cNvCxnSpPr/>
      </xdr:nvCxnSpPr>
      <xdr:spPr>
        <a:xfrm>
          <a:off x="1476720" y="15163200"/>
          <a:ext cx="776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90800</xdr:colOff>
      <xdr:row>102</xdr:row>
      <xdr:rowOff>142200</xdr:rowOff>
    </xdr:from>
    <xdr:to>
      <xdr:col>9</xdr:col>
      <xdr:colOff>352800</xdr:colOff>
      <xdr:row>102</xdr:row>
      <xdr:rowOff>142920</xdr:rowOff>
    </xdr:to>
    <xdr:cxnSp>
      <xdr:nvCxnSpPr>
        <xdr:cNvPr id="70" name="5 Conector recto de flecha"/>
        <xdr:cNvCxnSpPr/>
      </xdr:nvCxnSpPr>
      <xdr:spPr>
        <a:xfrm>
          <a:off x="4313160" y="19601280"/>
          <a:ext cx="77580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0</xdr:colOff>
      <xdr:row>1</xdr:row>
      <xdr:rowOff>180720</xdr:rowOff>
    </xdr:from>
    <xdr:to>
      <xdr:col>18</xdr:col>
      <xdr:colOff>362520</xdr:colOff>
      <xdr:row>3</xdr:row>
      <xdr:rowOff>142920</xdr:rowOff>
    </xdr:to>
    <xdr:pic>
      <xdr:nvPicPr>
        <xdr:cNvPr id="71" name="Imagen 1" descr=""/>
        <xdr:cNvPicPr/>
      </xdr:nvPicPr>
      <xdr:blipFill>
        <a:blip r:embed="rId1"/>
        <a:stretch/>
      </xdr:blipFill>
      <xdr:spPr>
        <a:xfrm>
          <a:off x="7289640" y="361800"/>
          <a:ext cx="20325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4</xdr:col>
      <xdr:colOff>261360</xdr:colOff>
      <xdr:row>3</xdr:row>
      <xdr:rowOff>142920</xdr:rowOff>
    </xdr:to>
    <xdr:pic>
      <xdr:nvPicPr>
        <xdr:cNvPr id="72" name="Imagen 7" descr=""/>
        <xdr:cNvPicPr/>
      </xdr:nvPicPr>
      <xdr:blipFill>
        <a:blip r:embed="rId2"/>
        <a:srcRect l="0" t="0" r="0" b="19420"/>
        <a:stretch/>
      </xdr:blipFill>
      <xdr:spPr>
        <a:xfrm>
          <a:off x="240840" y="47520"/>
          <a:ext cx="1296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64</xdr:row>
      <xdr:rowOff>28440</xdr:rowOff>
    </xdr:from>
    <xdr:to>
      <xdr:col>11</xdr:col>
      <xdr:colOff>281880</xdr:colOff>
      <xdr:row>65</xdr:row>
      <xdr:rowOff>105120</xdr:rowOff>
    </xdr:to>
    <xdr:cxnSp>
      <xdr:nvCxnSpPr>
        <xdr:cNvPr id="73" name="Conector angular 33"/>
        <xdr:cNvCxnSpPr/>
      </xdr:nvCxnSpPr>
      <xdr:spPr>
        <a:xfrm flipH="1" flipV="1" rot="10800000">
          <a:off x="5580360" y="12209760"/>
          <a:ext cx="232200" cy="294120"/>
        </a:xfrm>
        <a:prstGeom prst="bentConnector3">
          <a:avLst>
            <a:gd name="adj1" fmla="val -1397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66600</xdr:colOff>
      <xdr:row>64</xdr:row>
      <xdr:rowOff>37800</xdr:rowOff>
    </xdr:from>
    <xdr:to>
      <xdr:col>3</xdr:col>
      <xdr:colOff>301680</xdr:colOff>
      <xdr:row>65</xdr:row>
      <xdr:rowOff>114480</xdr:rowOff>
    </xdr:to>
    <xdr:cxnSp>
      <xdr:nvCxnSpPr>
        <xdr:cNvPr id="74" name="Conector angular 33"/>
        <xdr:cNvCxnSpPr/>
      </xdr:nvCxnSpPr>
      <xdr:spPr>
        <a:xfrm flipH="1" flipV="1" rot="10800000">
          <a:off x="1044000" y="12219120"/>
          <a:ext cx="232200" cy="294120"/>
        </a:xfrm>
        <a:prstGeom prst="bentConnector3">
          <a:avLst>
            <a:gd name="adj1" fmla="val -1397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3</xdr:col>
      <xdr:colOff>66600</xdr:colOff>
      <xdr:row>77</xdr:row>
      <xdr:rowOff>37800</xdr:rowOff>
    </xdr:from>
    <xdr:to>
      <xdr:col>3</xdr:col>
      <xdr:colOff>301680</xdr:colOff>
      <xdr:row>78</xdr:row>
      <xdr:rowOff>114480</xdr:rowOff>
    </xdr:to>
    <xdr:cxnSp>
      <xdr:nvCxnSpPr>
        <xdr:cNvPr id="75" name="Conector angular 33"/>
        <xdr:cNvCxnSpPr/>
      </xdr:nvCxnSpPr>
      <xdr:spPr>
        <a:xfrm flipH="1" flipV="1" rot="10800000">
          <a:off x="1044000" y="14710680"/>
          <a:ext cx="232200" cy="258120"/>
        </a:xfrm>
        <a:prstGeom prst="bentConnector3">
          <a:avLst>
            <a:gd name="adj1" fmla="val -1397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11</xdr:col>
      <xdr:colOff>46800</xdr:colOff>
      <xdr:row>77</xdr:row>
      <xdr:rowOff>28080</xdr:rowOff>
    </xdr:from>
    <xdr:to>
      <xdr:col>11</xdr:col>
      <xdr:colOff>281880</xdr:colOff>
      <xdr:row>78</xdr:row>
      <xdr:rowOff>104760</xdr:rowOff>
    </xdr:to>
    <xdr:cxnSp>
      <xdr:nvCxnSpPr>
        <xdr:cNvPr id="76" name="Conector angular 33"/>
        <xdr:cNvCxnSpPr/>
      </xdr:nvCxnSpPr>
      <xdr:spPr>
        <a:xfrm flipH="1" flipV="1" rot="10800000">
          <a:off x="5580360" y="14700960"/>
          <a:ext cx="232200" cy="258120"/>
        </a:xfrm>
        <a:prstGeom prst="bentConnector3">
          <a:avLst>
            <a:gd name="adj1" fmla="val -1397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171000</xdr:colOff>
      <xdr:row>10</xdr:row>
      <xdr:rowOff>114120</xdr:rowOff>
    </xdr:from>
    <xdr:to>
      <xdr:col>8</xdr:col>
      <xdr:colOff>360</xdr:colOff>
      <xdr:row>10</xdr:row>
      <xdr:rowOff>114840</xdr:rowOff>
    </xdr:to>
    <xdr:cxnSp>
      <xdr:nvCxnSpPr>
        <xdr:cNvPr id="77" name="5 Conector recto de flecha"/>
        <xdr:cNvCxnSpPr/>
      </xdr:nvCxnSpPr>
      <xdr:spPr>
        <a:xfrm>
          <a:off x="3368160" y="2331720"/>
          <a:ext cx="3225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40760</xdr:colOff>
      <xdr:row>27</xdr:row>
      <xdr:rowOff>114120</xdr:rowOff>
    </xdr:from>
    <xdr:to>
      <xdr:col>5</xdr:col>
      <xdr:colOff>373680</xdr:colOff>
      <xdr:row>27</xdr:row>
      <xdr:rowOff>114840</xdr:rowOff>
    </xdr:to>
    <xdr:cxnSp>
      <xdr:nvCxnSpPr>
        <xdr:cNvPr id="78" name="5 Conector recto de flecha"/>
        <xdr:cNvCxnSpPr/>
      </xdr:nvCxnSpPr>
      <xdr:spPr>
        <a:xfrm>
          <a:off x="1416600" y="5503320"/>
          <a:ext cx="534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40760</xdr:colOff>
      <xdr:row>44</xdr:row>
      <xdr:rowOff>114120</xdr:rowOff>
    </xdr:from>
    <xdr:to>
      <xdr:col>5</xdr:col>
      <xdr:colOff>373680</xdr:colOff>
      <xdr:row>44</xdr:row>
      <xdr:rowOff>114840</xdr:rowOff>
    </xdr:to>
    <xdr:cxnSp>
      <xdr:nvCxnSpPr>
        <xdr:cNvPr id="79" name="5 Conector recto de flecha"/>
        <xdr:cNvCxnSpPr/>
      </xdr:nvCxnSpPr>
      <xdr:spPr>
        <a:xfrm>
          <a:off x="1416600" y="8589600"/>
          <a:ext cx="5349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29520</xdr:rowOff>
    </xdr:from>
    <xdr:to>
      <xdr:col>3</xdr:col>
      <xdr:colOff>302040</xdr:colOff>
      <xdr:row>5</xdr:row>
      <xdr:rowOff>28080</xdr:rowOff>
    </xdr:to>
    <xdr:pic>
      <xdr:nvPicPr>
        <xdr:cNvPr id="80" name="Picture 14" descr="300714_fadedblue_textbox"/>
        <xdr:cNvPicPr/>
      </xdr:nvPicPr>
      <xdr:blipFill>
        <a:blip r:embed="rId1"/>
        <a:stretch/>
      </xdr:blipFill>
      <xdr:spPr>
        <a:xfrm>
          <a:off x="513360" y="1627920"/>
          <a:ext cx="65026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17640</xdr:rowOff>
    </xdr:from>
    <xdr:to>
      <xdr:col>3</xdr:col>
      <xdr:colOff>281880</xdr:colOff>
      <xdr:row>7</xdr:row>
      <xdr:rowOff>19080</xdr:rowOff>
    </xdr:to>
    <xdr:pic>
      <xdr:nvPicPr>
        <xdr:cNvPr id="81" name="Picture 14" descr="300714_fadedblue_textbox"/>
        <xdr:cNvPicPr/>
      </xdr:nvPicPr>
      <xdr:blipFill>
        <a:blip r:embed="rId2"/>
        <a:stretch/>
      </xdr:blipFill>
      <xdr:spPr>
        <a:xfrm>
          <a:off x="542160" y="2823840"/>
          <a:ext cx="645372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41200</xdr:colOff>
      <xdr:row>0</xdr:row>
      <xdr:rowOff>57240</xdr:rowOff>
    </xdr:from>
    <xdr:to>
      <xdr:col>4</xdr:col>
      <xdr:colOff>81360</xdr:colOff>
      <xdr:row>3</xdr:row>
      <xdr:rowOff>133200</xdr:rowOff>
    </xdr:to>
    <xdr:pic>
      <xdr:nvPicPr>
        <xdr:cNvPr id="40" name="Imagen 2" descr=""/>
        <xdr:cNvPicPr/>
      </xdr:nvPicPr>
      <xdr:blipFill>
        <a:blip r:embed="rId1"/>
        <a:srcRect l="0" t="0" r="0" b="18937"/>
        <a:stretch/>
      </xdr:blipFill>
      <xdr:spPr>
        <a:xfrm>
          <a:off x="241200" y="57240"/>
          <a:ext cx="1509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880</xdr:colOff>
      <xdr:row>1</xdr:row>
      <xdr:rowOff>191160</xdr:rowOff>
    </xdr:from>
    <xdr:to>
      <xdr:col>19</xdr:col>
      <xdr:colOff>513000</xdr:colOff>
      <xdr:row>3</xdr:row>
      <xdr:rowOff>114120</xdr:rowOff>
    </xdr:to>
    <xdr:pic>
      <xdr:nvPicPr>
        <xdr:cNvPr id="41" name="Imagen 1" descr=""/>
        <xdr:cNvPicPr/>
      </xdr:nvPicPr>
      <xdr:blipFill>
        <a:blip r:embed="rId2"/>
        <a:stretch/>
      </xdr:blipFill>
      <xdr:spPr>
        <a:xfrm>
          <a:off x="8517600" y="419760"/>
          <a:ext cx="20311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69.42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s="940" customFormat="true" ht="69.75" hidden="false" customHeight="true" outlineLevel="0" collapsed="false">
      <c r="A1" s="938" t="s">
        <v>1207</v>
      </c>
      <c r="B1" s="938"/>
      <c r="C1" s="938"/>
      <c r="D1" s="938"/>
      <c r="E1" s="939"/>
      <c r="F1" s="939"/>
    </row>
    <row r="2" s="940" customFormat="true" ht="6.75" hidden="false" customHeight="true" outlineLevel="0" collapsed="false">
      <c r="B2" s="941"/>
      <c r="C2" s="941"/>
      <c r="D2" s="941"/>
    </row>
    <row r="3" s="940" customFormat="true" ht="14.25" hidden="false" customHeight="false" outlineLevel="0" collapsed="false">
      <c r="A3" s="942"/>
      <c r="B3" s="943"/>
      <c r="C3" s="943"/>
      <c r="D3" s="942"/>
    </row>
    <row r="4" s="940" customFormat="true" ht="35.1" hidden="false" customHeight="true" outlineLevel="0" collapsed="false">
      <c r="A4" s="942"/>
      <c r="B4" s="944" t="s">
        <v>1208</v>
      </c>
      <c r="C4" s="945" t="s">
        <v>1209</v>
      </c>
      <c r="D4" s="942"/>
    </row>
    <row r="5" s="940" customFormat="true" ht="60" hidden="false" customHeight="true" outlineLevel="0" collapsed="false">
      <c r="A5" s="942"/>
      <c r="B5" s="943"/>
      <c r="C5" s="943"/>
      <c r="D5" s="942"/>
    </row>
    <row r="6" s="940" customFormat="true" ht="35.1" hidden="false" customHeight="true" outlineLevel="0" collapsed="false">
      <c r="A6" s="942"/>
      <c r="B6" s="944" t="s">
        <v>1210</v>
      </c>
      <c r="C6" s="945" t="s">
        <v>1211</v>
      </c>
      <c r="D6" s="942"/>
    </row>
    <row r="7" s="940" customFormat="true" ht="60" hidden="false" customHeight="true" outlineLevel="0" collapsed="false">
      <c r="A7" s="942"/>
      <c r="B7" s="943"/>
      <c r="C7" s="943"/>
      <c r="D7" s="942"/>
    </row>
    <row r="8" s="940" customFormat="true" ht="35.1" hidden="false" customHeight="true" outlineLevel="0" collapsed="false">
      <c r="A8" s="942"/>
      <c r="B8" s="946" t="s">
        <v>1212</v>
      </c>
      <c r="C8" s="947" t="s">
        <v>1213</v>
      </c>
      <c r="D8" s="942"/>
    </row>
    <row r="9" s="940" customFormat="true" ht="50.1" hidden="false" customHeight="true" outlineLevel="0" collapsed="false">
      <c r="A9" s="942"/>
      <c r="B9" s="948"/>
      <c r="C9" s="943"/>
      <c r="D9" s="942"/>
    </row>
    <row r="10" s="940" customFormat="true" ht="15" hidden="false" customHeight="true" outlineLevel="0" collapsed="false">
      <c r="A10" s="942"/>
      <c r="B10" s="948"/>
      <c r="C10" s="943"/>
      <c r="D10" s="942"/>
    </row>
    <row r="11" s="940" customFormat="true" ht="15" hidden="false" customHeight="true" outlineLevel="0" collapsed="false">
      <c r="A11" s="942"/>
      <c r="B11" s="948"/>
      <c r="C11" s="943"/>
      <c r="D11" s="942"/>
    </row>
    <row r="12" customFormat="false" ht="12.75" hidden="false" customHeight="false" outlineLevel="0" collapsed="false">
      <c r="A12" s="949"/>
      <c r="B12" s="949"/>
      <c r="C12" s="949"/>
      <c r="D12" s="949"/>
    </row>
    <row r="13" customFormat="false" ht="12.75" hidden="false" customHeight="false" outlineLevel="0" collapsed="false">
      <c r="A13" s="949"/>
      <c r="B13" s="949"/>
      <c r="C13" s="949"/>
      <c r="D13" s="949"/>
    </row>
    <row r="14" customFormat="false" ht="12.75" hidden="false" customHeight="false" outlineLevel="0" collapsed="false">
      <c r="A14" s="949"/>
      <c r="B14" s="949"/>
      <c r="C14" s="949"/>
      <c r="D14" s="949"/>
    </row>
    <row r="15" customFormat="false" ht="12.75" hidden="false" customHeight="false" outlineLevel="0" collapsed="false">
      <c r="A15" s="949"/>
      <c r="B15" s="949"/>
      <c r="C15" s="949"/>
      <c r="D15" s="949"/>
    </row>
  </sheetData>
  <sheetProtection sheet="true" password="910c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8.Enviar_submit_Clic">
                <anchor moveWithCells="true" sizeWithCells="false">
                  <from>
                    <xdr:col>2</xdr:col>
                    <xdr:colOff>654480</xdr:colOff>
                    <xdr:row>4</xdr:row>
                    <xdr:rowOff>190440</xdr:rowOff>
                  </from>
                  <to>
                    <xdr:col>3</xdr:col>
                    <xdr:colOff>-11851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8.Enviar_Tablero_Clic">
                <anchor moveWithCells="true" sizeWithCells="false">
                  <from>
                    <xdr:col>2</xdr:col>
                    <xdr:colOff>654480</xdr:colOff>
                    <xdr:row>6</xdr:row>
                    <xdr:rowOff>172440</xdr:rowOff>
                  </from>
                  <to>
                    <xdr:col>3</xdr:col>
                    <xdr:colOff>-1185120</xdr:colOff>
                    <xdr:row>7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8.Enviar_Home_Clic">
                <anchor moveWithCells="true" sizeWithCells="false">
                  <from>
                    <xdr:col>2</xdr:col>
                    <xdr:colOff>654480</xdr:colOff>
                    <xdr:row>8</xdr:row>
                    <xdr:rowOff>322920</xdr:rowOff>
                  </from>
                  <to>
                    <xdr:col>3</xdr:col>
                    <xdr:colOff>-2842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8.Enviar_Back_Clic">
                <anchor moveWithCells="true" sizeWithCells="false">
                  <from>
                    <xdr:col>2</xdr:col>
                    <xdr:colOff>2317320</xdr:colOff>
                    <xdr:row>8</xdr:row>
                    <xdr:rowOff>322920</xdr:rowOff>
                  </from>
                  <to>
                    <xdr:col>3</xdr:col>
                    <xdr:colOff>-11851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" zeroHeight="false" outlineLevelRow="0" outlineLevelCol="0"/>
  <cols>
    <col collapsed="false" customWidth="true" hidden="true" outlineLevel="0" max="1" min="1" style="16" width="18.85"/>
    <col collapsed="false" customWidth="true" hidden="false" outlineLevel="0" max="2" min="2" style="17" width="3.42"/>
    <col collapsed="false" customWidth="true" hidden="false" outlineLevel="0" max="3" min="3" style="17" width="7.28"/>
    <col collapsed="false" customWidth="true" hidden="false" outlineLevel="0" max="5" min="4" style="17" width="4.28"/>
    <col collapsed="false" customWidth="true" hidden="false" outlineLevel="0" max="6" min="6" style="17" width="10.71"/>
    <col collapsed="false" customWidth="true" hidden="false" outlineLevel="0" max="7" min="7" style="17" width="4.28"/>
    <col collapsed="false" customWidth="true" hidden="false" outlineLevel="0" max="8" min="8" style="17" width="8.14"/>
    <col collapsed="false" customWidth="true" hidden="false" outlineLevel="0" max="9" min="9" style="17" width="5.71"/>
    <col collapsed="false" customWidth="true" hidden="false" outlineLevel="0" max="10" min="10" style="17" width="4.7"/>
    <col collapsed="false" customWidth="true" hidden="false" outlineLevel="0" max="12" min="11" style="17" width="8.28"/>
    <col collapsed="false" customWidth="true" hidden="false" outlineLevel="0" max="13" min="13" style="17" width="4.7"/>
    <col collapsed="false" customWidth="true" hidden="false" outlineLevel="0" max="14" min="14" style="17" width="2.7"/>
    <col collapsed="false" customWidth="true" hidden="false" outlineLevel="0" max="15" min="15" style="17" width="6.7"/>
    <col collapsed="false" customWidth="true" hidden="false" outlineLevel="0" max="16" min="16" style="17" width="4.28"/>
    <col collapsed="false" customWidth="true" hidden="false" outlineLevel="0" max="17" min="17" style="17" width="4.7"/>
    <col collapsed="false" customWidth="true" hidden="false" outlineLevel="0" max="18" min="18" style="17" width="12.14"/>
    <col collapsed="false" customWidth="true" hidden="false" outlineLevel="0" max="19" min="19" style="17" width="4.7"/>
    <col collapsed="false" customWidth="true" hidden="false" outlineLevel="0" max="20" min="20" style="17" width="7.7"/>
    <col collapsed="false" customWidth="true" hidden="false" outlineLevel="0" max="21" min="21" style="17" width="5.28"/>
    <col collapsed="false" customWidth="true" hidden="false" outlineLevel="0" max="22" min="22" style="17" width="4.7"/>
    <col collapsed="false" customWidth="true" hidden="false" outlineLevel="0" max="23" min="23" style="17" width="10.71"/>
    <col collapsed="false" customWidth="true" hidden="false" outlineLevel="0" max="24" min="24" style="17" width="6.7"/>
    <col collapsed="false" customWidth="true" hidden="false" outlineLevel="0" max="25" min="25" style="17" width="4.7"/>
    <col collapsed="false" customWidth="true" hidden="false" outlineLevel="0" max="26" min="26" style="17" width="3.85"/>
    <col collapsed="false" customWidth="false" hidden="false" outlineLevel="0" max="257" min="27" style="17" width="11.42"/>
  </cols>
  <sheetData>
    <row r="1" customFormat="false" ht="24.95" hidden="false" customHeight="true" outlineLevel="0" collapsed="false"/>
    <row r="2" customFormat="false" ht="25.5" hidden="false" customHeight="true" outlineLevel="0" collapsed="false">
      <c r="G2" s="18" t="s">
        <v>5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9"/>
      <c r="V2" s="19"/>
      <c r="W2" s="19"/>
      <c r="X2" s="19"/>
      <c r="Y2" s="19"/>
    </row>
    <row r="3" customFormat="false" ht="22.5" hidden="false" customHeight="true" outlineLevel="0" collapsed="false">
      <c r="G3" s="20" t="s">
        <v>6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1" t="s">
        <v>7</v>
      </c>
      <c r="V3" s="21"/>
      <c r="W3" s="21"/>
      <c r="X3" s="21"/>
      <c r="Y3" s="22"/>
    </row>
    <row r="4" customFormat="false" ht="22.5" hidden="false" customHeight="true" outlineLevel="0" collapsed="false">
      <c r="G4" s="20" t="s">
        <v>8</v>
      </c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  <c r="X4" s="21"/>
      <c r="Y4" s="22"/>
    </row>
    <row r="5" customFormat="false" ht="15.75" hidden="false" customHeight="true" outlineLevel="0" collapsed="false">
      <c r="C5" s="17" t="s">
        <v>9</v>
      </c>
      <c r="D5" s="23" t="n">
        <v>4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1"/>
      <c r="V5" s="21"/>
      <c r="W5" s="21"/>
      <c r="X5" s="21"/>
      <c r="Y5" s="24"/>
    </row>
    <row r="6" customFormat="false" ht="24.95" hidden="false" customHeight="true" outlineLevel="0" collapsed="false">
      <c r="C6" s="25" t="s">
        <v>1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141" hidden="false" customHeight="true" outlineLevel="0" collapsed="false"/>
    <row r="8" customFormat="false" ht="32.1" hidden="false" customHeight="tru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</row>
    <row r="9" customFormat="false" ht="8.1" hidden="false" customHeight="true" outlineLevel="0" collapsed="false"/>
    <row r="10" customFormat="false" ht="24.95" hidden="false" customHeight="true" outlineLevel="0" collapsed="false">
      <c r="C10" s="26" t="s">
        <v>11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8.1" hidden="false" customHeight="true" outlineLevel="0" collapsed="false"/>
    <row r="12" customFormat="false" ht="12" hidden="false" customHeight="false" outlineLevel="0" collapsed="false"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5" hidden="false" customHeight="true" outlineLevel="0" collapsed="false">
      <c r="C13" s="28" t="s">
        <v>12</v>
      </c>
      <c r="D13" s="29"/>
      <c r="E13" s="27"/>
      <c r="F13" s="27"/>
      <c r="G13" s="27"/>
      <c r="H13" s="27"/>
      <c r="I13" s="27"/>
      <c r="J13" s="30"/>
      <c r="K13" s="30"/>
      <c r="L13" s="30"/>
      <c r="M13" s="31"/>
      <c r="N13" s="31"/>
      <c r="O13" s="32"/>
      <c r="P13" s="33"/>
      <c r="Q13" s="31"/>
      <c r="R13" s="34"/>
      <c r="S13" s="29"/>
      <c r="T13" s="27"/>
      <c r="U13" s="35" t="s">
        <v>13</v>
      </c>
      <c r="V13" s="30"/>
      <c r="W13" s="30"/>
      <c r="X13" s="30"/>
      <c r="Y13" s="27"/>
    </row>
    <row r="14" customFormat="false" ht="6" hidden="false" customHeight="true" outlineLevel="0" collapsed="false">
      <c r="C14" s="36"/>
      <c r="D14" s="27"/>
      <c r="E14" s="27"/>
      <c r="F14" s="27"/>
      <c r="G14" s="27"/>
      <c r="H14" s="27"/>
      <c r="I14" s="27"/>
      <c r="J14" s="27"/>
      <c r="K14" s="27"/>
      <c r="L14" s="31"/>
      <c r="M14" s="31"/>
      <c r="N14" s="31"/>
      <c r="O14" s="31"/>
      <c r="P14" s="31"/>
      <c r="Q14" s="37"/>
      <c r="R14" s="27"/>
      <c r="S14" s="27"/>
      <c r="T14" s="27"/>
      <c r="U14" s="27"/>
      <c r="V14" s="27"/>
      <c r="W14" s="27"/>
      <c r="X14" s="27"/>
      <c r="Y14" s="27"/>
    </row>
    <row r="15" customFormat="false" ht="15" hidden="false" customHeight="true" outlineLevel="0" collapsed="false">
      <c r="C15" s="28" t="s">
        <v>14</v>
      </c>
      <c r="D15" s="29"/>
      <c r="E15" s="27"/>
      <c r="F15" s="27"/>
      <c r="G15" s="31"/>
      <c r="H15" s="31"/>
      <c r="I15" s="31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27"/>
    </row>
    <row r="16" customFormat="false" ht="6" hidden="false" customHeight="true" outlineLevel="0" collapsed="false">
      <c r="C16" s="36"/>
      <c r="D16" s="27"/>
      <c r="E16" s="27"/>
      <c r="F16" s="27"/>
      <c r="G16" s="27"/>
      <c r="H16" s="27"/>
      <c r="I16" s="27"/>
      <c r="J16" s="27"/>
      <c r="K16" s="27"/>
      <c r="L16" s="31"/>
      <c r="M16" s="31"/>
      <c r="N16" s="31"/>
      <c r="O16" s="31"/>
      <c r="P16" s="31"/>
      <c r="Q16" s="37"/>
      <c r="R16" s="27"/>
      <c r="S16" s="27"/>
      <c r="T16" s="27"/>
      <c r="U16" s="27"/>
      <c r="V16" s="27"/>
      <c r="W16" s="27"/>
      <c r="X16" s="27"/>
      <c r="Y16" s="27"/>
    </row>
    <row r="17" customFormat="false" ht="15" hidden="false" customHeight="true" outlineLevel="0" collapsed="false">
      <c r="C17" s="28" t="s">
        <v>15</v>
      </c>
      <c r="D17" s="29"/>
      <c r="E17" s="27"/>
      <c r="F17" s="27"/>
      <c r="G17" s="31"/>
      <c r="H17" s="31"/>
      <c r="I17" s="31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27"/>
    </row>
    <row r="18" customFormat="false" ht="20.25" hidden="false" customHeight="true" outlineLevel="0" collapsed="false">
      <c r="C18" s="34"/>
      <c r="D18" s="29"/>
      <c r="E18" s="27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27"/>
    </row>
    <row r="19" customFormat="false" ht="15" hidden="false" customHeight="true" outlineLevel="0" collapsed="false">
      <c r="C19" s="28" t="s">
        <v>16</v>
      </c>
      <c r="D19" s="29"/>
      <c r="E19" s="27"/>
      <c r="F19" s="31"/>
      <c r="G19" s="31"/>
      <c r="H19" s="39"/>
      <c r="I19" s="31"/>
      <c r="J19" s="31"/>
      <c r="K19" s="31"/>
      <c r="L19" s="31"/>
      <c r="M19" s="31"/>
      <c r="N19" s="31"/>
      <c r="O19" s="29"/>
      <c r="P19" s="29"/>
      <c r="Q19" s="31"/>
      <c r="R19" s="31"/>
      <c r="S19" s="31"/>
      <c r="T19" s="31"/>
      <c r="U19" s="31"/>
      <c r="V19" s="31"/>
      <c r="W19" s="31"/>
      <c r="X19" s="31"/>
      <c r="Y19" s="27"/>
    </row>
    <row r="20" customFormat="false" ht="15" hidden="false" customHeight="true" outlineLevel="0" collapsed="false">
      <c r="C20" s="34"/>
      <c r="D20" s="40"/>
      <c r="E20" s="41" t="s">
        <v>17</v>
      </c>
      <c r="F20" s="31"/>
      <c r="G20" s="31"/>
      <c r="H20" s="39"/>
      <c r="I20" s="31"/>
      <c r="J20" s="40"/>
      <c r="K20" s="41" t="s">
        <v>18</v>
      </c>
      <c r="L20" s="31"/>
      <c r="M20" s="31"/>
      <c r="N20" s="31"/>
      <c r="O20" s="29"/>
      <c r="P20" s="40"/>
      <c r="Q20" s="41" t="s">
        <v>19</v>
      </c>
      <c r="R20" s="31"/>
      <c r="S20" s="31"/>
      <c r="T20" s="31"/>
      <c r="U20" s="31"/>
      <c r="V20" s="31"/>
      <c r="W20" s="31"/>
      <c r="X20" s="31"/>
      <c r="Y20" s="27"/>
    </row>
    <row r="21" customFormat="false" ht="9.95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true" outlineLevel="0" collapsed="false">
      <c r="C22" s="34"/>
      <c r="D22" s="29"/>
      <c r="E22" s="40"/>
      <c r="F22" s="42" t="s">
        <v>20</v>
      </c>
      <c r="G22" s="31"/>
      <c r="H22" s="39"/>
      <c r="I22" s="31"/>
      <c r="J22" s="40"/>
      <c r="K22" s="42" t="s">
        <v>21</v>
      </c>
      <c r="L22" s="39"/>
      <c r="M22" s="31"/>
      <c r="N22" s="31"/>
      <c r="O22" s="29"/>
      <c r="P22" s="29"/>
      <c r="Q22" s="40"/>
      <c r="R22" s="42" t="s">
        <v>22</v>
      </c>
      <c r="S22" s="31"/>
      <c r="T22" s="31"/>
      <c r="U22" s="31"/>
      <c r="V22" s="31"/>
      <c r="W22" s="31"/>
      <c r="X22" s="31"/>
      <c r="Y22" s="27"/>
    </row>
    <row r="23" customFormat="false" ht="15" hidden="false" customHeight="true" outlineLevel="0" collapsed="false">
      <c r="C23" s="34"/>
      <c r="D23" s="29"/>
      <c r="E23" s="40"/>
      <c r="F23" s="42" t="s">
        <v>23</v>
      </c>
      <c r="G23" s="31"/>
      <c r="H23" s="39"/>
      <c r="I23" s="31"/>
      <c r="J23" s="39"/>
      <c r="K23" s="39"/>
      <c r="L23" s="31"/>
      <c r="M23" s="31"/>
      <c r="N23" s="31"/>
      <c r="O23" s="29"/>
      <c r="P23" s="29"/>
      <c r="Q23" s="40"/>
      <c r="R23" s="42" t="s">
        <v>24</v>
      </c>
      <c r="S23" s="31"/>
      <c r="T23" s="31"/>
      <c r="U23" s="31"/>
      <c r="V23" s="31"/>
      <c r="W23" s="31"/>
      <c r="X23" s="31"/>
      <c r="Y23" s="27"/>
    </row>
    <row r="24" customFormat="false" ht="15" hidden="false" customHeight="true" outlineLevel="0" collapsed="false">
      <c r="C24" s="34"/>
      <c r="D24" s="29"/>
      <c r="E24" s="40"/>
      <c r="F24" s="42" t="s">
        <v>25</v>
      </c>
      <c r="G24" s="31"/>
      <c r="H24" s="39"/>
      <c r="I24" s="31"/>
      <c r="J24" s="39"/>
      <c r="K24" s="39"/>
      <c r="L24" s="31"/>
      <c r="M24" s="31"/>
      <c r="N24" s="31"/>
      <c r="O24" s="29"/>
      <c r="P24" s="29"/>
      <c r="Q24" s="31"/>
      <c r="R24" s="31"/>
      <c r="S24" s="31"/>
      <c r="T24" s="31"/>
      <c r="U24" s="31"/>
      <c r="V24" s="31"/>
      <c r="W24" s="31"/>
      <c r="X24" s="31"/>
      <c r="Y24" s="27"/>
    </row>
    <row r="25" customFormat="false" ht="9.95" hidden="false" customHeight="tru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4.25" hidden="false" customHeight="false" outlineLevel="0" collapsed="false">
      <c r="C26" s="28" t="s">
        <v>26</v>
      </c>
      <c r="D26" s="27"/>
      <c r="E26" s="27"/>
      <c r="F26" s="43"/>
      <c r="G26" s="27"/>
      <c r="H26" s="27"/>
      <c r="I26" s="27"/>
      <c r="J26" s="44"/>
      <c r="K26" s="27"/>
      <c r="L26" s="31"/>
      <c r="M26" s="31"/>
      <c r="N26" s="31"/>
      <c r="O26" s="31"/>
      <c r="P26" s="31"/>
      <c r="Q26" s="37"/>
      <c r="R26" s="27"/>
      <c r="S26" s="27"/>
      <c r="T26" s="27"/>
      <c r="U26" s="27"/>
      <c r="V26" s="27"/>
      <c r="W26" s="27"/>
      <c r="X26" s="27"/>
      <c r="Y26" s="27"/>
    </row>
    <row r="27" customFormat="false" ht="14.25" hidden="false" customHeight="false" outlineLevel="0" collapsed="false">
      <c r="C27" s="34"/>
      <c r="D27" s="27"/>
      <c r="E27" s="40"/>
      <c r="F27" s="42" t="s">
        <v>27</v>
      </c>
      <c r="G27" s="27"/>
      <c r="H27" s="27"/>
      <c r="I27" s="27"/>
      <c r="J27" s="44"/>
      <c r="K27" s="27"/>
      <c r="L27" s="31"/>
      <c r="M27" s="31"/>
      <c r="N27" s="31"/>
      <c r="O27" s="31"/>
      <c r="P27" s="31"/>
      <c r="Q27" s="37"/>
      <c r="R27" s="27"/>
      <c r="S27" s="27"/>
      <c r="T27" s="27"/>
      <c r="U27" s="27"/>
      <c r="V27" s="27"/>
      <c r="W27" s="27"/>
      <c r="X27" s="27"/>
      <c r="Y27" s="27"/>
    </row>
    <row r="28" customFormat="false" ht="14.25" hidden="false" customHeight="false" outlineLevel="0" collapsed="false">
      <c r="C28" s="34"/>
      <c r="D28" s="27"/>
      <c r="E28" s="40"/>
      <c r="F28" s="42" t="s">
        <v>28</v>
      </c>
      <c r="G28" s="27"/>
      <c r="H28" s="27"/>
      <c r="I28" s="27"/>
      <c r="J28" s="44"/>
      <c r="K28" s="27"/>
      <c r="L28" s="31"/>
      <c r="M28" s="31"/>
      <c r="N28" s="31"/>
      <c r="O28" s="31"/>
      <c r="P28" s="31"/>
      <c r="Q28" s="37"/>
      <c r="R28" s="27"/>
      <c r="S28" s="27"/>
      <c r="T28" s="27"/>
      <c r="U28" s="27"/>
      <c r="V28" s="27"/>
      <c r="W28" s="27"/>
      <c r="X28" s="27"/>
      <c r="Y28" s="27"/>
    </row>
    <row r="29" customFormat="false" ht="9.95" hidden="false" customHeight="true" outlineLevel="0" collapsed="false">
      <c r="C29" s="45"/>
      <c r="D29" s="27"/>
      <c r="E29" s="27"/>
      <c r="F29" s="31"/>
      <c r="G29" s="31"/>
      <c r="H29" s="31"/>
      <c r="I29" s="31"/>
      <c r="J29" s="31"/>
      <c r="K29" s="27"/>
      <c r="L29" s="31"/>
      <c r="M29" s="31"/>
      <c r="N29" s="31"/>
      <c r="O29" s="31"/>
      <c r="P29" s="31"/>
      <c r="Q29" s="37"/>
      <c r="R29" s="27"/>
      <c r="S29" s="27"/>
      <c r="T29" s="27"/>
      <c r="U29" s="27"/>
      <c r="V29" s="27"/>
      <c r="W29" s="27"/>
      <c r="X29" s="27"/>
      <c r="Y29" s="27"/>
    </row>
    <row r="30" customFormat="false" ht="8.1" hidden="false" customHeight="true" outlineLevel="0" collapsed="false"/>
    <row r="31" customFormat="false" ht="12" hidden="false" customHeight="false" outlineLevel="0" collapsed="false">
      <c r="A31" s="46" t="s">
        <v>2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true" outlineLevel="0" collapsed="false">
      <c r="A32" s="47" t="str">
        <f aca="false">CONCATENATE(TRIM(UPPER(J32)),TRIM(UPPER(P32)),TRIM(UPPER(V32)))</f>
        <v/>
      </c>
      <c r="C32" s="48"/>
      <c r="D32" s="48" t="s">
        <v>30</v>
      </c>
      <c r="E32" s="49"/>
      <c r="F32" s="49"/>
      <c r="G32" s="49"/>
      <c r="H32" s="49"/>
      <c r="I32" s="49"/>
      <c r="J32" s="40"/>
      <c r="K32" s="39" t="s">
        <v>31</v>
      </c>
      <c r="L32" s="27"/>
      <c r="M32" s="27"/>
      <c r="N32" s="27"/>
      <c r="O32" s="27"/>
      <c r="P32" s="40"/>
      <c r="Q32" s="39" t="s">
        <v>32</v>
      </c>
      <c r="R32" s="37"/>
      <c r="S32" s="37"/>
      <c r="T32" s="37"/>
      <c r="U32" s="37"/>
      <c r="V32" s="40"/>
      <c r="W32" s="39" t="s">
        <v>33</v>
      </c>
      <c r="X32" s="37"/>
      <c r="Y32" s="37"/>
    </row>
    <row r="33" customFormat="false" ht="12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8.1" hidden="false" customHeight="true" outlineLevel="0" collapsed="false"/>
    <row r="35" customFormat="false" ht="24.95" hidden="false" customHeight="true" outlineLevel="0" collapsed="false">
      <c r="C35" s="26" t="s">
        <v>34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8.1" hidden="false" customHeight="true" outlineLevel="0" collapsed="false"/>
    <row r="37" customFormat="false" ht="19.5" hidden="false" customHeight="true" outlineLevel="0" collapsed="false">
      <c r="C37" s="50" t="s">
        <v>35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6.5" hidden="false" customHeight="true" outlineLevel="0" collapsed="false">
      <c r="C38" s="52" t="s">
        <v>36</v>
      </c>
      <c r="D38" s="27"/>
      <c r="E38" s="27"/>
      <c r="F38" s="49"/>
      <c r="G38" s="49"/>
      <c r="H38" s="49"/>
      <c r="I38" s="49"/>
      <c r="J38" s="49"/>
      <c r="K38" s="49"/>
      <c r="L38" s="49"/>
      <c r="M38" s="49"/>
      <c r="N38" s="49"/>
      <c r="O38" s="52"/>
      <c r="P38" s="27"/>
      <c r="Q38" s="27"/>
      <c r="R38" s="49"/>
      <c r="S38" s="49"/>
      <c r="T38" s="49"/>
      <c r="U38" s="49"/>
      <c r="V38" s="49"/>
      <c r="W38" s="49"/>
      <c r="X38" s="49"/>
      <c r="Y38" s="49"/>
    </row>
    <row r="39" customFormat="false" ht="12.75" hidden="false" customHeight="false" outlineLevel="0" collapsed="false">
      <c r="C39" s="27"/>
      <c r="D39" s="27"/>
      <c r="E39" s="27"/>
      <c r="F39" s="49"/>
      <c r="G39" s="49"/>
      <c r="H39" s="49"/>
      <c r="I39" s="53" t="s">
        <v>37</v>
      </c>
      <c r="J39" s="49"/>
      <c r="K39" s="53" t="s">
        <v>38</v>
      </c>
      <c r="L39" s="49"/>
      <c r="M39" s="49"/>
      <c r="N39" s="49"/>
      <c r="O39" s="27"/>
      <c r="P39" s="27"/>
      <c r="Q39" s="27"/>
      <c r="R39" s="49"/>
      <c r="S39" s="49"/>
      <c r="T39" s="49"/>
      <c r="U39" s="53" t="s">
        <v>37</v>
      </c>
      <c r="V39" s="27"/>
      <c r="W39" s="53" t="s">
        <v>38</v>
      </c>
      <c r="X39" s="49"/>
      <c r="Y39" s="49"/>
    </row>
    <row r="40" customFormat="false" ht="15" hidden="false" customHeight="true" outlineLevel="0" collapsed="false">
      <c r="C40" s="27"/>
      <c r="D40" s="37" t="s">
        <v>39</v>
      </c>
      <c r="E40" s="37"/>
      <c r="F40" s="49"/>
      <c r="G40" s="49"/>
      <c r="H40" s="49"/>
      <c r="I40" s="54"/>
      <c r="J40" s="55" t="s">
        <v>40</v>
      </c>
      <c r="K40" s="56"/>
      <c r="L40" s="56"/>
      <c r="M40" s="49"/>
      <c r="N40" s="49"/>
      <c r="O40" s="27"/>
      <c r="P40" s="37" t="s">
        <v>41</v>
      </c>
      <c r="Q40" s="27"/>
      <c r="R40" s="49"/>
      <c r="S40" s="49"/>
      <c r="T40" s="49"/>
      <c r="U40" s="54"/>
      <c r="V40" s="55" t="s">
        <v>40</v>
      </c>
      <c r="W40" s="56"/>
      <c r="X40" s="56"/>
      <c r="Y40" s="49"/>
    </row>
    <row r="41" customFormat="false" ht="12.75" hidden="false" customHeight="false" outlineLevel="0" collapsed="false">
      <c r="C41" s="27"/>
      <c r="D41" s="27"/>
      <c r="E41" s="27"/>
      <c r="F41" s="49"/>
      <c r="G41" s="49"/>
      <c r="H41" s="49"/>
      <c r="I41" s="49"/>
      <c r="J41" s="49"/>
      <c r="K41" s="49"/>
      <c r="L41" s="49"/>
      <c r="M41" s="49"/>
      <c r="N41" s="49"/>
      <c r="O41" s="27"/>
      <c r="P41" s="27"/>
      <c r="Q41" s="27"/>
      <c r="R41" s="49"/>
      <c r="S41" s="49"/>
      <c r="T41" s="49"/>
      <c r="U41" s="49"/>
      <c r="V41" s="49"/>
      <c r="W41" s="49"/>
      <c r="X41" s="49"/>
      <c r="Y41" s="49"/>
    </row>
    <row r="42" customFormat="false" ht="8.1" hidden="false" customHeight="true" outlineLevel="0" collapsed="false"/>
    <row r="43" customFormat="false" ht="18" hidden="false" customHeight="true" outlineLevel="0" collapsed="false">
      <c r="C43" s="52" t="s">
        <v>42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2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C44" s="49"/>
      <c r="D44" s="57" t="s">
        <v>43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2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2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true" outlineLevel="0" collapsed="false">
      <c r="C46" s="49"/>
      <c r="D46" s="58" t="s">
        <v>44</v>
      </c>
      <c r="E46" s="54"/>
      <c r="F46" s="49"/>
      <c r="G46" s="59" t="s">
        <v>45</v>
      </c>
      <c r="H46" s="49"/>
      <c r="I46" s="49"/>
      <c r="J46" s="49"/>
      <c r="K46" s="49"/>
      <c r="L46" s="49"/>
      <c r="M46" s="49"/>
      <c r="N46" s="49"/>
      <c r="O46" s="52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2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true" outlineLevel="0" collapsed="false">
      <c r="C48" s="49"/>
      <c r="D48" s="58" t="s">
        <v>46</v>
      </c>
      <c r="E48" s="54"/>
      <c r="F48" s="49"/>
      <c r="G48" s="49" t="s">
        <v>47</v>
      </c>
      <c r="H48" s="49"/>
      <c r="I48" s="49"/>
      <c r="J48" s="49"/>
      <c r="K48" s="49"/>
      <c r="L48" s="49"/>
      <c r="M48" s="54"/>
      <c r="N48" s="49"/>
      <c r="O48" s="39" t="s">
        <v>48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5" hidden="false" customHeight="tru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4"/>
      <c r="N49" s="49"/>
      <c r="O49" s="39" t="s">
        <v>49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5" hidden="false" customHeight="tru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54"/>
      <c r="N50" s="49"/>
      <c r="O50" s="39" t="s">
        <v>5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2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8.1" hidden="false" customHeight="true" outlineLevel="0" collapsed="false"/>
    <row r="53" customFormat="false" ht="18" hidden="false" customHeight="true" outlineLevel="0" collapsed="false">
      <c r="C53" s="52" t="s">
        <v>51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O53" s="52" t="s">
        <v>52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</row>
    <row r="54" customFormat="false" ht="12.75" hidden="false" customHeight="false" outlineLevel="0" collapsed="false">
      <c r="C54" s="49"/>
      <c r="D54" s="31" t="s">
        <v>53</v>
      </c>
      <c r="E54" s="49"/>
      <c r="F54" s="49"/>
      <c r="G54" s="49"/>
      <c r="H54" s="49"/>
      <c r="I54" s="49"/>
      <c r="J54" s="49"/>
      <c r="K54" s="49"/>
      <c r="L54" s="49"/>
      <c r="M54" s="49"/>
      <c r="O54" s="52"/>
      <c r="P54" s="57" t="s">
        <v>54</v>
      </c>
      <c r="Q54" s="52"/>
      <c r="R54" s="52"/>
      <c r="S54" s="52"/>
      <c r="T54" s="52"/>
      <c r="U54" s="52"/>
      <c r="V54" s="52"/>
      <c r="W54" s="52"/>
      <c r="X54" s="52"/>
      <c r="Y54" s="52"/>
    </row>
    <row r="55" customFormat="false" ht="15" hidden="false" customHeight="true" outlineLevel="0" collapsed="false">
      <c r="C55" s="49"/>
      <c r="D55" s="31" t="s">
        <v>55</v>
      </c>
      <c r="E55" s="49"/>
      <c r="F55" s="49"/>
      <c r="G55" s="49"/>
      <c r="H55" s="49"/>
      <c r="I55" s="49"/>
      <c r="J55" s="49"/>
      <c r="K55" s="49"/>
      <c r="L55" s="49"/>
      <c r="M55" s="49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</row>
    <row r="56" customFormat="false" ht="14.2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O56" s="52"/>
      <c r="P56" s="60" t="s">
        <v>44</v>
      </c>
      <c r="Q56" s="61"/>
      <c r="R56" s="62" t="s">
        <v>56</v>
      </c>
      <c r="S56" s="61"/>
      <c r="T56" s="49"/>
      <c r="U56" s="63"/>
      <c r="V56" s="61"/>
      <c r="W56" s="52"/>
      <c r="X56" s="52"/>
      <c r="Y56" s="52"/>
    </row>
    <row r="57" customFormat="false" ht="12.75" hidden="false" customHeight="false" outlineLevel="0" collapsed="false">
      <c r="C57" s="49"/>
      <c r="D57" s="64" t="s">
        <v>57</v>
      </c>
      <c r="E57" s="65" t="s">
        <v>58</v>
      </c>
      <c r="F57" s="65"/>
      <c r="G57" s="65"/>
      <c r="H57" s="65"/>
      <c r="I57" s="65"/>
      <c r="J57" s="65"/>
      <c r="K57" s="66"/>
      <c r="L57" s="67" t="s">
        <v>59</v>
      </c>
      <c r="M57" s="49"/>
      <c r="O57" s="52"/>
      <c r="P57" s="27"/>
      <c r="Q57" s="27"/>
      <c r="R57" s="27"/>
      <c r="S57" s="68"/>
      <c r="T57" s="68"/>
      <c r="U57" s="68"/>
      <c r="V57" s="68"/>
      <c r="W57" s="52"/>
      <c r="X57" s="52"/>
      <c r="Y57" s="52"/>
    </row>
    <row r="58" customFormat="false" ht="15" hidden="false" customHeight="true" outlineLevel="0" collapsed="false">
      <c r="C58" s="49"/>
      <c r="D58" s="69" t="n">
        <v>1</v>
      </c>
      <c r="E58" s="70" t="s">
        <v>60</v>
      </c>
      <c r="F58" s="71"/>
      <c r="G58" s="71"/>
      <c r="H58" s="71"/>
      <c r="I58" s="71"/>
      <c r="J58" s="71"/>
      <c r="K58" s="72"/>
      <c r="L58" s="73"/>
      <c r="M58" s="49"/>
      <c r="O58" s="52"/>
      <c r="P58" s="27"/>
      <c r="Q58" s="27"/>
      <c r="R58" s="27"/>
      <c r="S58" s="74" t="s">
        <v>61</v>
      </c>
      <c r="T58" s="74"/>
      <c r="U58" s="74"/>
      <c r="V58" s="74"/>
      <c r="W58" s="52"/>
      <c r="X58" s="52"/>
      <c r="Y58" s="52"/>
    </row>
    <row r="59" customFormat="false" ht="12.75" hidden="false" customHeight="false" outlineLevel="0" collapsed="false">
      <c r="C59" s="49"/>
      <c r="D59" s="75" t="n">
        <v>2</v>
      </c>
      <c r="E59" s="76" t="s">
        <v>62</v>
      </c>
      <c r="F59" s="77"/>
      <c r="G59" s="77"/>
      <c r="H59" s="77"/>
      <c r="I59" s="77"/>
      <c r="J59" s="77"/>
      <c r="K59" s="78"/>
      <c r="L59" s="79"/>
      <c r="M59" s="49"/>
      <c r="O59" s="52"/>
      <c r="P59" s="27"/>
      <c r="Q59" s="27"/>
      <c r="R59" s="27"/>
      <c r="S59" s="27"/>
      <c r="T59" s="27"/>
      <c r="U59" s="27"/>
      <c r="V59" s="27"/>
      <c r="W59" s="52"/>
      <c r="X59" s="52"/>
      <c r="Y59" s="52"/>
    </row>
    <row r="60" customFormat="false" ht="15" hidden="false" customHeight="true" outlineLevel="0" collapsed="false">
      <c r="C60" s="49"/>
      <c r="D60" s="75" t="n">
        <v>3</v>
      </c>
      <c r="E60" s="76" t="s">
        <v>63</v>
      </c>
      <c r="F60" s="77"/>
      <c r="G60" s="77"/>
      <c r="H60" s="77"/>
      <c r="I60" s="77"/>
      <c r="J60" s="77"/>
      <c r="K60" s="78"/>
      <c r="L60" s="79"/>
      <c r="M60" s="49"/>
      <c r="O60" s="80" t="s">
        <v>64</v>
      </c>
      <c r="P60" s="52"/>
      <c r="Q60" s="52"/>
      <c r="R60" s="52"/>
      <c r="S60" s="52"/>
      <c r="T60" s="52"/>
      <c r="U60" s="52"/>
      <c r="V60" s="52"/>
      <c r="W60" s="52"/>
      <c r="X60" s="52"/>
      <c r="Y60" s="52"/>
    </row>
    <row r="61" customFormat="false" ht="15" hidden="false" customHeight="true" outlineLevel="0" collapsed="false">
      <c r="C61" s="49"/>
      <c r="D61" s="75" t="n">
        <v>4</v>
      </c>
      <c r="E61" s="81" t="s">
        <v>65</v>
      </c>
      <c r="F61" s="82"/>
      <c r="G61" s="82"/>
      <c r="H61" s="82"/>
      <c r="I61" s="82"/>
      <c r="J61" s="82"/>
      <c r="K61" s="83"/>
      <c r="L61" s="79"/>
      <c r="M61" s="49"/>
      <c r="O61" s="52"/>
      <c r="P61" s="84" t="s">
        <v>66</v>
      </c>
      <c r="Q61" s="52"/>
      <c r="R61" s="52"/>
      <c r="S61" s="52"/>
      <c r="T61" s="52"/>
      <c r="U61" s="52"/>
      <c r="V61" s="52"/>
      <c r="W61" s="52"/>
      <c r="X61" s="52"/>
      <c r="Y61" s="52"/>
    </row>
    <row r="62" customFormat="false" ht="24.95" hidden="false" customHeight="true" outlineLevel="0" collapsed="false">
      <c r="C62" s="49"/>
      <c r="D62" s="75" t="n">
        <v>5</v>
      </c>
      <c r="E62" s="85" t="s">
        <v>67</v>
      </c>
      <c r="F62" s="85"/>
      <c r="G62" s="85"/>
      <c r="H62" s="85"/>
      <c r="I62" s="85"/>
      <c r="J62" s="85"/>
      <c r="K62" s="85"/>
      <c r="L62" s="79"/>
      <c r="M62" s="49"/>
      <c r="O62" s="52"/>
      <c r="P62" s="86" t="s">
        <v>68</v>
      </c>
      <c r="Q62" s="86"/>
      <c r="R62" s="86"/>
      <c r="S62" s="86"/>
      <c r="T62" s="87" t="n">
        <f aca="false">COUNTIF(U63:V68,"X")</f>
        <v>0</v>
      </c>
      <c r="U62" s="88" t="s">
        <v>69</v>
      </c>
      <c r="V62" s="88" t="s">
        <v>46</v>
      </c>
      <c r="W62" s="88" t="s">
        <v>70</v>
      </c>
      <c r="X62" s="88"/>
      <c r="Y62" s="52"/>
    </row>
    <row r="63" customFormat="false" ht="15" hidden="false" customHeight="true" outlineLevel="0" collapsed="false">
      <c r="C63" s="49"/>
      <c r="D63" s="75" t="n">
        <v>6</v>
      </c>
      <c r="E63" s="76" t="s">
        <v>71</v>
      </c>
      <c r="F63" s="77"/>
      <c r="G63" s="77"/>
      <c r="H63" s="77"/>
      <c r="I63" s="77"/>
      <c r="J63" s="77"/>
      <c r="K63" s="78"/>
      <c r="L63" s="79"/>
      <c r="M63" s="49"/>
      <c r="O63" s="52"/>
      <c r="P63" s="89" t="s">
        <v>72</v>
      </c>
      <c r="Q63" s="90"/>
      <c r="R63" s="90"/>
      <c r="S63" s="90"/>
      <c r="T63" s="91"/>
      <c r="U63" s="92"/>
      <c r="V63" s="92"/>
      <c r="W63" s="93"/>
      <c r="X63" s="93"/>
      <c r="Y63" s="52"/>
    </row>
    <row r="64" customFormat="false" ht="15" hidden="false" customHeight="true" outlineLevel="0" collapsed="false">
      <c r="C64" s="49"/>
      <c r="D64" s="75" t="n">
        <v>7</v>
      </c>
      <c r="E64" s="76" t="s">
        <v>73</v>
      </c>
      <c r="F64" s="77"/>
      <c r="G64" s="77"/>
      <c r="H64" s="77"/>
      <c r="I64" s="77"/>
      <c r="J64" s="77"/>
      <c r="K64" s="78"/>
      <c r="L64" s="79"/>
      <c r="M64" s="49"/>
      <c r="O64" s="52"/>
      <c r="P64" s="94" t="s">
        <v>74</v>
      </c>
      <c r="Q64" s="95"/>
      <c r="R64" s="95"/>
      <c r="S64" s="95"/>
      <c r="T64" s="96"/>
      <c r="U64" s="97"/>
      <c r="V64" s="97"/>
      <c r="W64" s="98"/>
      <c r="X64" s="98"/>
      <c r="Y64" s="52"/>
    </row>
    <row r="65" customFormat="false" ht="24.95" hidden="false" customHeight="true" outlineLevel="0" collapsed="false">
      <c r="C65" s="49"/>
      <c r="D65" s="75" t="n">
        <v>8</v>
      </c>
      <c r="E65" s="85" t="s">
        <v>75</v>
      </c>
      <c r="F65" s="85"/>
      <c r="G65" s="85"/>
      <c r="H65" s="85"/>
      <c r="I65" s="85"/>
      <c r="J65" s="85"/>
      <c r="K65" s="85"/>
      <c r="L65" s="79"/>
      <c r="M65" s="49"/>
      <c r="O65" s="52"/>
      <c r="P65" s="94" t="s">
        <v>76</v>
      </c>
      <c r="Q65" s="95"/>
      <c r="R65" s="95"/>
      <c r="S65" s="95"/>
      <c r="T65" s="96"/>
      <c r="U65" s="97"/>
      <c r="V65" s="97"/>
      <c r="W65" s="98"/>
      <c r="X65" s="98"/>
      <c r="Y65" s="52"/>
    </row>
    <row r="66" customFormat="false" ht="15" hidden="false" customHeight="true" outlineLevel="0" collapsed="false">
      <c r="C66" s="49"/>
      <c r="D66" s="75" t="n">
        <v>9</v>
      </c>
      <c r="E66" s="99" t="s">
        <v>77</v>
      </c>
      <c r="F66" s="77"/>
      <c r="G66" s="77"/>
      <c r="H66" s="77"/>
      <c r="I66" s="77"/>
      <c r="J66" s="77"/>
      <c r="K66" s="78"/>
      <c r="L66" s="79"/>
      <c r="M66" s="49"/>
      <c r="O66" s="52"/>
      <c r="P66" s="94" t="s">
        <v>78</v>
      </c>
      <c r="Q66" s="95"/>
      <c r="R66" s="95"/>
      <c r="S66" s="95"/>
      <c r="T66" s="96"/>
      <c r="U66" s="97"/>
      <c r="V66" s="97"/>
      <c r="W66" s="98"/>
      <c r="X66" s="98"/>
      <c r="Y66" s="52"/>
    </row>
    <row r="67" customFormat="false" ht="15" hidden="false" customHeight="true" outlineLevel="0" collapsed="false">
      <c r="C67" s="49"/>
      <c r="D67" s="75" t="n">
        <v>10</v>
      </c>
      <c r="E67" s="76" t="s">
        <v>79</v>
      </c>
      <c r="F67" s="77"/>
      <c r="G67" s="77"/>
      <c r="H67" s="77"/>
      <c r="I67" s="77"/>
      <c r="J67" s="77"/>
      <c r="K67" s="78"/>
      <c r="L67" s="79"/>
      <c r="M67" s="49"/>
      <c r="O67" s="52"/>
      <c r="P67" s="94" t="s">
        <v>80</v>
      </c>
      <c r="Q67" s="95"/>
      <c r="R67" s="95"/>
      <c r="S67" s="95"/>
      <c r="T67" s="96"/>
      <c r="U67" s="97"/>
      <c r="V67" s="97"/>
      <c r="W67" s="98"/>
      <c r="X67" s="98"/>
      <c r="Y67" s="52"/>
    </row>
    <row r="68" customFormat="false" ht="24.95" hidden="false" customHeight="true" outlineLevel="0" collapsed="false">
      <c r="C68" s="49"/>
      <c r="D68" s="75" t="n">
        <v>11</v>
      </c>
      <c r="E68" s="85" t="s">
        <v>81</v>
      </c>
      <c r="F68" s="85"/>
      <c r="G68" s="85"/>
      <c r="H68" s="85"/>
      <c r="I68" s="85"/>
      <c r="J68" s="85"/>
      <c r="K68" s="85"/>
      <c r="L68" s="79"/>
      <c r="M68" s="49"/>
      <c r="O68" s="52"/>
      <c r="P68" s="100" t="s">
        <v>82</v>
      </c>
      <c r="Q68" s="101"/>
      <c r="R68" s="102"/>
      <c r="S68" s="102"/>
      <c r="T68" s="102"/>
      <c r="U68" s="103"/>
      <c r="V68" s="103"/>
      <c r="W68" s="104"/>
      <c r="X68" s="104"/>
      <c r="Y68" s="52"/>
    </row>
    <row r="69" customFormat="false" ht="15" hidden="false" customHeight="true" outlineLevel="0" collapsed="false">
      <c r="C69" s="49"/>
      <c r="D69" s="105" t="n">
        <v>12</v>
      </c>
      <c r="E69" s="106" t="s">
        <v>83</v>
      </c>
      <c r="F69" s="107"/>
      <c r="G69" s="108"/>
      <c r="H69" s="108"/>
      <c r="I69" s="108"/>
      <c r="J69" s="108"/>
      <c r="K69" s="108"/>
      <c r="L69" s="109"/>
      <c r="M69" s="49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</row>
    <row r="70" customFormat="false" ht="15" hidden="false" customHeight="tru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O70" s="52" t="s">
        <v>84</v>
      </c>
      <c r="P70" s="52"/>
      <c r="Q70" s="52"/>
      <c r="R70" s="52"/>
      <c r="S70" s="52"/>
      <c r="T70" s="52"/>
      <c r="U70" s="52"/>
      <c r="V70" s="52"/>
      <c r="W70" s="52"/>
      <c r="X70" s="52"/>
      <c r="Y70" s="52"/>
    </row>
    <row r="71" customFormat="false" ht="12.75" hidden="false" customHeight="false" outlineLevel="0" collapsed="false">
      <c r="C71" s="52" t="s">
        <v>85</v>
      </c>
      <c r="D71" s="49"/>
      <c r="E71" s="49"/>
      <c r="F71" s="49"/>
      <c r="G71" s="49"/>
      <c r="H71" s="49"/>
      <c r="I71" s="49"/>
      <c r="J71" s="49"/>
      <c r="K71" s="49"/>
      <c r="L71" s="49"/>
      <c r="M71" s="49"/>
      <c r="O71" s="52"/>
      <c r="P71" s="84" t="s">
        <v>86</v>
      </c>
      <c r="Q71" s="52"/>
      <c r="R71" s="52"/>
      <c r="S71" s="52"/>
      <c r="T71" s="52"/>
      <c r="U71" s="52"/>
      <c r="V71" s="52"/>
      <c r="W71" s="52"/>
      <c r="X71" s="52"/>
      <c r="Y71" s="52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O72" s="52"/>
      <c r="P72" s="86" t="s">
        <v>68</v>
      </c>
      <c r="Q72" s="86"/>
      <c r="R72" s="86"/>
      <c r="S72" s="86"/>
      <c r="T72" s="87" t="n">
        <f aca="false">COUNTIF(U73:V78,"X")</f>
        <v>0</v>
      </c>
      <c r="U72" s="88" t="s">
        <v>69</v>
      </c>
      <c r="V72" s="88" t="s">
        <v>46</v>
      </c>
      <c r="W72" s="88" t="s">
        <v>87</v>
      </c>
      <c r="X72" s="88"/>
      <c r="Y72" s="52"/>
    </row>
    <row r="73" customFormat="false" ht="13.5" hidden="false" customHeight="true" outlineLevel="0" collapsed="false">
      <c r="C73" s="49"/>
      <c r="D73" s="110" t="s">
        <v>44</v>
      </c>
      <c r="E73" s="40"/>
      <c r="F73" s="62" t="s">
        <v>88</v>
      </c>
      <c r="G73" s="40"/>
      <c r="H73" s="49"/>
      <c r="I73" s="49"/>
      <c r="J73" s="111"/>
      <c r="K73" s="49"/>
      <c r="L73" s="49"/>
      <c r="M73" s="49"/>
      <c r="O73" s="52"/>
      <c r="P73" s="89" t="s">
        <v>89</v>
      </c>
      <c r="Q73" s="90"/>
      <c r="R73" s="90"/>
      <c r="S73" s="90"/>
      <c r="T73" s="91"/>
      <c r="U73" s="92"/>
      <c r="V73" s="92"/>
      <c r="W73" s="112"/>
      <c r="X73" s="112"/>
      <c r="Y73" s="52"/>
    </row>
    <row r="74" customFormat="false" ht="15" hidden="false" customHeight="true" outlineLevel="0" collapsed="false">
      <c r="C74" s="49"/>
      <c r="D74" s="27"/>
      <c r="E74" s="49"/>
      <c r="F74" s="49"/>
      <c r="G74" s="49"/>
      <c r="H74" s="49"/>
      <c r="I74" s="49"/>
      <c r="J74" s="49"/>
      <c r="K74" s="49"/>
      <c r="L74" s="49"/>
      <c r="M74" s="49"/>
      <c r="O74" s="52"/>
      <c r="P74" s="94" t="s">
        <v>90</v>
      </c>
      <c r="Q74" s="95"/>
      <c r="R74" s="95"/>
      <c r="S74" s="95"/>
      <c r="T74" s="96"/>
      <c r="U74" s="97"/>
      <c r="V74" s="97"/>
      <c r="W74" s="113"/>
      <c r="X74" s="113"/>
      <c r="Y74" s="52"/>
    </row>
    <row r="75" customFormat="false" ht="15" hidden="false" customHeight="true" outlineLevel="0" collapsed="false">
      <c r="C75" s="49"/>
      <c r="D75" s="27"/>
      <c r="E75" s="49"/>
      <c r="F75" s="114" t="s">
        <v>91</v>
      </c>
      <c r="G75" s="115"/>
      <c r="H75" s="49"/>
      <c r="I75" s="49"/>
      <c r="J75" s="49"/>
      <c r="K75" s="49"/>
      <c r="L75" s="49"/>
      <c r="M75" s="49"/>
      <c r="O75" s="52"/>
      <c r="P75" s="94" t="s">
        <v>92</v>
      </c>
      <c r="Q75" s="95"/>
      <c r="R75" s="95"/>
      <c r="S75" s="95"/>
      <c r="T75" s="96"/>
      <c r="U75" s="97"/>
      <c r="V75" s="97"/>
      <c r="W75" s="113"/>
      <c r="X75" s="113"/>
      <c r="Y75" s="52"/>
    </row>
    <row r="76" customFormat="false" ht="15" hidden="false" customHeight="true" outlineLevel="0" collapsed="false">
      <c r="C76" s="49"/>
      <c r="D76" s="57"/>
      <c r="E76" s="49"/>
      <c r="F76" s="62" t="s">
        <v>93</v>
      </c>
      <c r="G76" s="40"/>
      <c r="H76" s="49"/>
      <c r="I76" s="110" t="s">
        <v>46</v>
      </c>
      <c r="J76" s="40"/>
      <c r="K76" s="49"/>
      <c r="L76" s="49"/>
      <c r="M76" s="49"/>
      <c r="O76" s="52"/>
      <c r="P76" s="94" t="s">
        <v>94</v>
      </c>
      <c r="Q76" s="95"/>
      <c r="R76" s="95"/>
      <c r="S76" s="95"/>
      <c r="T76" s="96"/>
      <c r="U76" s="97"/>
      <c r="V76" s="97"/>
      <c r="W76" s="113"/>
      <c r="X76" s="113"/>
      <c r="Y76" s="52"/>
    </row>
    <row r="77" customFormat="false" ht="15" hidden="false" customHeight="true" outlineLevel="0" collapsed="false"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116"/>
      <c r="O77" s="52"/>
      <c r="P77" s="94" t="s">
        <v>95</v>
      </c>
      <c r="Q77" s="95"/>
      <c r="R77" s="95"/>
      <c r="S77" s="95"/>
      <c r="T77" s="96"/>
      <c r="U77" s="97"/>
      <c r="V77" s="97"/>
      <c r="W77" s="113"/>
      <c r="X77" s="113"/>
      <c r="Y77" s="52"/>
    </row>
    <row r="78" customFormat="false" ht="15" hidden="false" customHeight="true" outlineLevel="0" collapsed="false">
      <c r="C78" s="52" t="s">
        <v>96</v>
      </c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116"/>
      <c r="O78" s="52"/>
      <c r="P78" s="117" t="s">
        <v>82</v>
      </c>
      <c r="Q78" s="118"/>
      <c r="R78" s="119"/>
      <c r="S78" s="119"/>
      <c r="T78" s="119"/>
      <c r="U78" s="120"/>
      <c r="V78" s="120"/>
      <c r="W78" s="121"/>
      <c r="X78" s="121"/>
      <c r="Y78" s="52"/>
    </row>
    <row r="79" customFormat="false" ht="15" hidden="false" customHeight="true" outlineLevel="0" collapsed="false">
      <c r="C79" s="49"/>
      <c r="D79" s="31" t="s">
        <v>97</v>
      </c>
      <c r="E79" s="49"/>
      <c r="F79" s="49"/>
      <c r="G79" s="49"/>
      <c r="H79" s="49"/>
      <c r="I79" s="49"/>
      <c r="J79" s="49"/>
      <c r="K79" s="49"/>
      <c r="L79" s="49"/>
      <c r="M79" s="49"/>
      <c r="N79" s="116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</row>
    <row r="80" customFormat="false" ht="12.75" hidden="false" customHeight="false" outlineLevel="0" collapsed="false">
      <c r="C80" s="49"/>
      <c r="D80" s="31" t="s">
        <v>98</v>
      </c>
      <c r="E80" s="49"/>
      <c r="F80" s="49"/>
      <c r="G80" s="49"/>
      <c r="H80" s="49"/>
      <c r="I80" s="49"/>
      <c r="J80" s="49"/>
      <c r="K80" s="49"/>
      <c r="L80" s="49"/>
      <c r="M80" s="49"/>
      <c r="N80" s="116"/>
      <c r="O80" s="52" t="s">
        <v>99</v>
      </c>
      <c r="P80" s="52"/>
      <c r="Q80" s="52"/>
      <c r="R80" s="52"/>
      <c r="S80" s="52"/>
      <c r="T80" s="52"/>
      <c r="U80" s="52"/>
      <c r="V80" s="52"/>
      <c r="W80" s="52"/>
      <c r="X80" s="52"/>
      <c r="Y80" s="52"/>
    </row>
    <row r="81" customFormat="false" ht="12.75" hidden="false" customHeight="false" outlineLevel="0" collapsed="false">
      <c r="C81" s="49"/>
      <c r="D81" s="31" t="s">
        <v>100</v>
      </c>
      <c r="E81" s="49"/>
      <c r="F81" s="49"/>
      <c r="G81" s="49"/>
      <c r="H81" s="49"/>
      <c r="I81" s="49"/>
      <c r="J81" s="49"/>
      <c r="K81" s="49"/>
      <c r="L81" s="49"/>
      <c r="M81" s="49"/>
      <c r="N81" s="116"/>
      <c r="O81" s="52"/>
      <c r="P81" s="84" t="s">
        <v>101</v>
      </c>
      <c r="Q81" s="52"/>
      <c r="R81" s="52"/>
      <c r="S81" s="52"/>
      <c r="T81" s="52"/>
      <c r="U81" s="52"/>
      <c r="V81" s="52"/>
      <c r="W81" s="52"/>
      <c r="X81" s="52"/>
      <c r="Y81" s="52"/>
    </row>
    <row r="82" customFormat="false" ht="12.75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16"/>
      <c r="O82" s="52"/>
      <c r="P82" s="122" t="s">
        <v>102</v>
      </c>
      <c r="Q82" s="122"/>
      <c r="R82" s="122"/>
      <c r="S82" s="123"/>
      <c r="T82" s="124" t="s">
        <v>103</v>
      </c>
      <c r="U82" s="124" t="s">
        <v>104</v>
      </c>
      <c r="V82" s="124"/>
      <c r="W82" s="88" t="s">
        <v>105</v>
      </c>
      <c r="X82" s="88"/>
      <c r="Y82" s="52"/>
    </row>
    <row r="83" customFormat="false" ht="15" hidden="false" customHeight="true" outlineLevel="0" collapsed="false">
      <c r="C83" s="49"/>
      <c r="D83" s="110" t="s">
        <v>44</v>
      </c>
      <c r="E83" s="40"/>
      <c r="F83" s="62" t="s">
        <v>88</v>
      </c>
      <c r="G83" s="40"/>
      <c r="H83" s="49"/>
      <c r="I83" s="49"/>
      <c r="J83" s="49"/>
      <c r="K83" s="49"/>
      <c r="L83" s="49"/>
      <c r="M83" s="49"/>
      <c r="N83" s="116"/>
      <c r="O83" s="52"/>
      <c r="P83" s="122"/>
      <c r="Q83" s="122"/>
      <c r="R83" s="122"/>
      <c r="S83" s="125" t="n">
        <f aca="false">COUNTIF(T84:T88,"X")</f>
        <v>0</v>
      </c>
      <c r="T83" s="126" t="s">
        <v>106</v>
      </c>
      <c r="U83" s="126" t="s">
        <v>107</v>
      </c>
      <c r="V83" s="126"/>
      <c r="W83" s="88" t="s">
        <v>108</v>
      </c>
      <c r="X83" s="88" t="s">
        <v>109</v>
      </c>
      <c r="Y83" s="52"/>
    </row>
    <row r="84" customFormat="false" ht="15" hidden="false" customHeight="tru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116"/>
      <c r="O84" s="52"/>
      <c r="P84" s="89"/>
      <c r="Q84" s="90" t="s">
        <v>110</v>
      </c>
      <c r="R84" s="127"/>
      <c r="S84" s="128"/>
      <c r="T84" s="129"/>
      <c r="U84" s="130"/>
      <c r="V84" s="130"/>
      <c r="W84" s="130"/>
      <c r="X84" s="130"/>
      <c r="Y84" s="52"/>
    </row>
    <row r="85" customFormat="false" ht="14.25" hidden="false" customHeight="true" outlineLevel="0" collapsed="false">
      <c r="C85" s="52" t="s">
        <v>111</v>
      </c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116"/>
      <c r="O85" s="52"/>
      <c r="P85" s="94"/>
      <c r="Q85" s="95" t="s">
        <v>112</v>
      </c>
      <c r="R85" s="131"/>
      <c r="S85" s="132"/>
      <c r="T85" s="129"/>
      <c r="U85" s="130"/>
      <c r="V85" s="130"/>
      <c r="W85" s="130"/>
      <c r="X85" s="130"/>
      <c r="Y85" s="52"/>
    </row>
    <row r="86" customFormat="false" ht="15" hidden="false" customHeight="true" outlineLevel="0" collapsed="false">
      <c r="C86" s="49"/>
      <c r="D86" s="31" t="s">
        <v>113</v>
      </c>
      <c r="E86" s="49"/>
      <c r="F86" s="49"/>
      <c r="G86" s="49"/>
      <c r="H86" s="49"/>
      <c r="I86" s="49"/>
      <c r="J86" s="49"/>
      <c r="K86" s="49"/>
      <c r="L86" s="49"/>
      <c r="M86" s="49"/>
      <c r="N86" s="116"/>
      <c r="O86" s="52"/>
      <c r="P86" s="117"/>
      <c r="Q86" s="133" t="s">
        <v>114</v>
      </c>
      <c r="R86" s="134"/>
      <c r="S86" s="135"/>
      <c r="T86" s="136"/>
      <c r="U86" s="137"/>
      <c r="V86" s="137"/>
      <c r="W86" s="137"/>
      <c r="X86" s="137"/>
      <c r="Y86" s="52"/>
    </row>
    <row r="87" customFormat="false" ht="15" hidden="false" customHeight="true" outlineLevel="0" collapsed="false"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116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</row>
    <row r="88" customFormat="false" ht="15" hidden="false" customHeight="true" outlineLevel="0" collapsed="false">
      <c r="C88" s="49"/>
      <c r="D88" s="138"/>
      <c r="E88" s="42" t="s">
        <v>115</v>
      </c>
      <c r="F88" s="49"/>
      <c r="G88" s="49"/>
      <c r="H88" s="49"/>
      <c r="I88" s="49"/>
      <c r="J88" s="49"/>
      <c r="K88" s="49"/>
      <c r="L88" s="49"/>
      <c r="M88" s="49"/>
      <c r="N88" s="116"/>
      <c r="O88" s="52" t="s">
        <v>116</v>
      </c>
      <c r="P88" s="52"/>
      <c r="Q88" s="52"/>
      <c r="R88" s="52"/>
      <c r="S88" s="52"/>
      <c r="T88" s="52"/>
      <c r="U88" s="52"/>
      <c r="V88" s="52"/>
      <c r="W88" s="52"/>
      <c r="X88" s="52"/>
      <c r="Y88" s="52"/>
    </row>
    <row r="89" customFormat="false" ht="15" hidden="false" customHeight="true" outlineLevel="0" collapsed="false">
      <c r="C89" s="49"/>
      <c r="D89" s="61"/>
      <c r="E89" s="42" t="s">
        <v>117</v>
      </c>
      <c r="F89" s="49"/>
      <c r="G89" s="49"/>
      <c r="H89" s="49"/>
      <c r="I89" s="49"/>
      <c r="J89" s="49"/>
      <c r="K89" s="49"/>
      <c r="L89" s="49"/>
      <c r="M89" s="49"/>
      <c r="N89" s="116"/>
      <c r="O89" s="52"/>
      <c r="P89" s="84" t="s">
        <v>118</v>
      </c>
      <c r="Q89" s="52"/>
      <c r="R89" s="52"/>
      <c r="S89" s="52"/>
      <c r="T89" s="52"/>
      <c r="U89" s="52"/>
      <c r="V89" s="52"/>
      <c r="W89" s="52"/>
      <c r="X89" s="52"/>
      <c r="Y89" s="52"/>
    </row>
    <row r="90" customFormat="false" ht="15" hidden="false" customHeight="true" outlineLevel="0" collapsed="false">
      <c r="C90" s="49"/>
      <c r="D90" s="61"/>
      <c r="E90" s="42" t="s">
        <v>119</v>
      </c>
      <c r="F90" s="49"/>
      <c r="G90" s="49"/>
      <c r="H90" s="49"/>
      <c r="I90" s="49"/>
      <c r="J90" s="49"/>
      <c r="K90" s="49"/>
      <c r="L90" s="49"/>
      <c r="M90" s="49"/>
      <c r="N90" s="116"/>
      <c r="O90" s="52"/>
      <c r="P90" s="86" t="s">
        <v>68</v>
      </c>
      <c r="Q90" s="86"/>
      <c r="R90" s="86"/>
      <c r="S90" s="86"/>
      <c r="T90" s="139"/>
      <c r="U90" s="139"/>
      <c r="V90" s="140" t="n">
        <f aca="false">COUNTIF(W91:W93,"SI")+COUNTIF(W91:W93,"NO")</f>
        <v>0</v>
      </c>
      <c r="W90" s="67" t="s">
        <v>59</v>
      </c>
      <c r="X90" s="52"/>
      <c r="Y90" s="52"/>
    </row>
    <row r="91" customFormat="false" ht="15" hidden="false" customHeight="true" outlineLevel="0" collapsed="false">
      <c r="C91" s="49"/>
      <c r="D91" s="40"/>
      <c r="E91" s="42" t="s">
        <v>120</v>
      </c>
      <c r="F91" s="49"/>
      <c r="G91" s="49"/>
      <c r="H91" s="141"/>
      <c r="I91" s="141"/>
      <c r="J91" s="141"/>
      <c r="K91" s="141"/>
      <c r="L91" s="49"/>
      <c r="M91" s="49"/>
      <c r="N91" s="116"/>
      <c r="O91" s="52"/>
      <c r="P91" s="142"/>
      <c r="Q91" s="143" t="s">
        <v>121</v>
      </c>
      <c r="R91" s="143"/>
      <c r="S91" s="143"/>
      <c r="T91" s="143"/>
      <c r="U91" s="143"/>
      <c r="V91" s="143"/>
      <c r="W91" s="73"/>
      <c r="X91" s="52"/>
      <c r="Y91" s="52"/>
    </row>
    <row r="92" customFormat="false" ht="15" hidden="false" customHeight="true" outlineLevel="0" collapsed="false">
      <c r="C92" s="49"/>
      <c r="D92" s="144"/>
      <c r="E92" s="42" t="s">
        <v>122</v>
      </c>
      <c r="F92" s="49"/>
      <c r="G92" s="49"/>
      <c r="H92" s="49"/>
      <c r="I92" s="49"/>
      <c r="J92" s="49"/>
      <c r="K92" s="49"/>
      <c r="L92" s="49"/>
      <c r="M92" s="49"/>
      <c r="N92" s="116"/>
      <c r="O92" s="52"/>
      <c r="P92" s="145"/>
      <c r="Q92" s="146" t="s">
        <v>123</v>
      </c>
      <c r="R92" s="146"/>
      <c r="S92" s="146"/>
      <c r="T92" s="146"/>
      <c r="U92" s="146"/>
      <c r="V92" s="146"/>
      <c r="W92" s="79"/>
      <c r="X92" s="52"/>
      <c r="Y92" s="52"/>
    </row>
    <row r="93" customFormat="false" ht="15" hidden="false" customHeight="tru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116"/>
      <c r="O93" s="52"/>
      <c r="P93" s="147"/>
      <c r="Q93" s="148" t="s">
        <v>124</v>
      </c>
      <c r="R93" s="148"/>
      <c r="S93" s="148"/>
      <c r="T93" s="148"/>
      <c r="U93" s="148"/>
      <c r="V93" s="148"/>
      <c r="W93" s="149"/>
      <c r="X93" s="52"/>
      <c r="Y93" s="52"/>
    </row>
    <row r="94" customFormat="false" ht="15" hidden="false" customHeight="true" outlineLevel="0" collapsed="false"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116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</row>
    <row r="95" customFormat="false" ht="8.1" hidden="false" customHeight="true" outlineLevel="0" collapsed="false"/>
    <row r="96" customFormat="false" ht="18.95" hidden="false" customHeight="true" outlineLevel="0" collapsed="false">
      <c r="C96" s="50" t="s">
        <v>125</v>
      </c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</row>
    <row r="97" customFormat="false" ht="15" hidden="false" customHeight="true" outlineLevel="0" collapsed="false">
      <c r="C97" s="52" t="s">
        <v>126</v>
      </c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116"/>
      <c r="O97" s="52" t="s">
        <v>127</v>
      </c>
      <c r="P97" s="52"/>
      <c r="Q97" s="52"/>
      <c r="R97" s="52"/>
      <c r="S97" s="52"/>
      <c r="T97" s="52"/>
      <c r="U97" s="52"/>
      <c r="V97" s="52"/>
      <c r="W97" s="27"/>
      <c r="X97" s="27"/>
      <c r="Y97" s="27"/>
    </row>
    <row r="98" customFormat="false" ht="15" hidden="false" customHeight="true" outlineLevel="0" collapsed="false">
      <c r="C98" s="49"/>
      <c r="D98" s="31" t="s">
        <v>128</v>
      </c>
      <c r="E98" s="49"/>
      <c r="F98" s="49"/>
      <c r="G98" s="49"/>
      <c r="H98" s="49"/>
      <c r="I98" s="49"/>
      <c r="J98" s="49"/>
      <c r="K98" s="49"/>
      <c r="L98" s="49"/>
      <c r="M98" s="49"/>
      <c r="N98" s="116"/>
      <c r="O98" s="52"/>
      <c r="P98" s="31" t="s">
        <v>129</v>
      </c>
      <c r="Q98" s="52"/>
      <c r="R98" s="52"/>
      <c r="S98" s="52"/>
      <c r="T98" s="52"/>
      <c r="U98" s="52"/>
      <c r="V98" s="52"/>
      <c r="W98" s="52"/>
      <c r="X98" s="52"/>
      <c r="Y98" s="52"/>
    </row>
    <row r="99" customFormat="false" ht="15" hidden="false" customHeight="tru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116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</row>
    <row r="100" customFormat="false" ht="15" hidden="false" customHeight="true" outlineLevel="0" collapsed="false">
      <c r="C100" s="49"/>
      <c r="D100" s="110" t="s">
        <v>44</v>
      </c>
      <c r="E100" s="40"/>
      <c r="F100" s="62" t="s">
        <v>88</v>
      </c>
      <c r="G100" s="40"/>
      <c r="H100" s="49"/>
      <c r="I100" s="59" t="s">
        <v>130</v>
      </c>
      <c r="J100" s="49"/>
      <c r="K100" s="49"/>
      <c r="L100" s="49"/>
      <c r="M100" s="49"/>
      <c r="N100" s="116"/>
      <c r="O100" s="52"/>
      <c r="P100" s="110" t="s">
        <v>44</v>
      </c>
      <c r="Q100" s="40"/>
      <c r="R100" s="62" t="s">
        <v>88</v>
      </c>
      <c r="S100" s="40"/>
      <c r="T100" s="52"/>
      <c r="U100" s="52"/>
      <c r="V100" s="52"/>
      <c r="W100" s="52"/>
      <c r="X100" s="52"/>
      <c r="Y100" s="52"/>
    </row>
    <row r="101" customFormat="false" ht="15" hidden="false" customHeight="true" outlineLevel="0" collapsed="false"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116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</row>
    <row r="102" customFormat="false" ht="15" hidden="false" customHeight="true" outlineLevel="0" collapsed="false">
      <c r="C102" s="52" t="s">
        <v>131</v>
      </c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116"/>
      <c r="O102" s="52" t="s">
        <v>132</v>
      </c>
      <c r="P102" s="52"/>
      <c r="Q102" s="52"/>
      <c r="R102" s="52"/>
      <c r="S102" s="52"/>
      <c r="T102" s="52"/>
      <c r="U102" s="52"/>
      <c r="V102" s="52"/>
      <c r="W102" s="52"/>
      <c r="X102" s="52"/>
      <c r="Y102" s="52"/>
    </row>
    <row r="103" customFormat="false" ht="15" hidden="false" customHeight="true" outlineLevel="0" collapsed="false">
      <c r="C103" s="49"/>
      <c r="D103" s="150" t="s">
        <v>133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116"/>
      <c r="O103" s="52"/>
      <c r="P103" s="31" t="s">
        <v>134</v>
      </c>
      <c r="Q103" s="52"/>
      <c r="R103" s="52"/>
      <c r="S103" s="52"/>
      <c r="T103" s="52"/>
      <c r="U103" s="52"/>
      <c r="V103" s="52"/>
      <c r="W103" s="52"/>
      <c r="X103" s="52"/>
      <c r="Y103" s="52"/>
    </row>
    <row r="104" customFormat="false" ht="15" hidden="false" customHeight="true" outlineLevel="0" collapsed="false">
      <c r="C104" s="49"/>
      <c r="D104" s="151"/>
      <c r="E104" s="151"/>
      <c r="F104" s="27"/>
      <c r="G104" s="27"/>
      <c r="H104" s="49"/>
      <c r="I104" s="151"/>
      <c r="J104" s="49"/>
      <c r="K104" s="49"/>
      <c r="L104" s="49"/>
      <c r="M104" s="49"/>
      <c r="N104" s="116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</row>
    <row r="105" customFormat="false" ht="15" hidden="false" customHeight="true" outlineLevel="0" collapsed="false">
      <c r="C105" s="49"/>
      <c r="D105" s="40"/>
      <c r="E105" s="151" t="s">
        <v>135</v>
      </c>
      <c r="F105" s="27"/>
      <c r="G105" s="27"/>
      <c r="H105" s="49"/>
      <c r="I105" s="151"/>
      <c r="J105" s="49"/>
      <c r="K105" s="49"/>
      <c r="L105" s="49"/>
      <c r="M105" s="49"/>
      <c r="N105" s="116"/>
      <c r="O105" s="52"/>
      <c r="P105" s="110" t="s">
        <v>44</v>
      </c>
      <c r="Q105" s="40"/>
      <c r="R105" s="62" t="s">
        <v>88</v>
      </c>
      <c r="S105" s="40"/>
      <c r="T105" s="49"/>
      <c r="U105" s="59" t="s">
        <v>136</v>
      </c>
      <c r="V105" s="49"/>
      <c r="W105" s="52"/>
      <c r="X105" s="52"/>
      <c r="Y105" s="52"/>
    </row>
    <row r="106" customFormat="false" ht="15" hidden="false" customHeight="true" outlineLevel="0" collapsed="false">
      <c r="C106" s="52"/>
      <c r="D106" s="40"/>
      <c r="E106" s="151" t="s">
        <v>137</v>
      </c>
      <c r="F106" s="27"/>
      <c r="G106" s="27"/>
      <c r="H106" s="49"/>
      <c r="I106" s="151"/>
      <c r="J106" s="49"/>
      <c r="K106" s="49"/>
      <c r="L106" s="49"/>
      <c r="M106" s="49"/>
      <c r="N106" s="116"/>
      <c r="O106" s="27"/>
      <c r="P106" s="5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5" hidden="false" customHeight="true" outlineLevel="0" collapsed="false">
      <c r="C107" s="41"/>
      <c r="D107" s="40"/>
      <c r="E107" s="151" t="s">
        <v>138</v>
      </c>
      <c r="F107" s="27"/>
      <c r="G107" s="27"/>
      <c r="H107" s="49"/>
      <c r="I107" s="52"/>
      <c r="J107" s="49"/>
      <c r="K107" s="49"/>
      <c r="L107" s="49"/>
      <c r="M107" s="49"/>
      <c r="N107" s="116"/>
      <c r="O107" s="52" t="s">
        <v>139</v>
      </c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5" hidden="false" customHeight="true" outlineLevel="0" collapsed="false">
      <c r="C108" s="49"/>
      <c r="D108" s="40"/>
      <c r="E108" s="151" t="s">
        <v>140</v>
      </c>
      <c r="F108" s="49"/>
      <c r="G108" s="49"/>
      <c r="H108" s="49"/>
      <c r="I108" s="49"/>
      <c r="J108" s="49"/>
      <c r="K108" s="49"/>
      <c r="L108" s="49"/>
      <c r="M108" s="49"/>
      <c r="N108" s="116"/>
      <c r="O108" s="27"/>
      <c r="P108" s="57" t="s">
        <v>141</v>
      </c>
      <c r="Q108" s="27"/>
      <c r="R108" s="27"/>
      <c r="S108" s="27" t="s">
        <v>142</v>
      </c>
      <c r="T108" s="27"/>
      <c r="U108" s="27"/>
      <c r="V108" s="27"/>
      <c r="W108" s="27"/>
      <c r="X108" s="27"/>
      <c r="Y108" s="27"/>
    </row>
    <row r="109" customFormat="false" ht="15" hidden="false" customHeight="true" outlineLevel="0" collapsed="false">
      <c r="C109" s="52"/>
      <c r="D109" s="40"/>
      <c r="E109" s="151" t="s">
        <v>143</v>
      </c>
      <c r="F109" s="49"/>
      <c r="G109" s="49"/>
      <c r="H109" s="49"/>
      <c r="I109" s="49"/>
      <c r="J109" s="49"/>
      <c r="K109" s="49"/>
      <c r="L109" s="49"/>
      <c r="M109" s="49"/>
      <c r="N109" s="116"/>
      <c r="O109" s="27"/>
      <c r="P109" s="27"/>
      <c r="Q109" s="27"/>
      <c r="R109" s="27"/>
      <c r="S109" s="27"/>
      <c r="T109" s="27"/>
      <c r="U109" s="152"/>
      <c r="V109" s="27"/>
      <c r="W109" s="27"/>
      <c r="X109" s="27"/>
      <c r="Y109" s="27"/>
    </row>
    <row r="110" customFormat="false" ht="15" hidden="false" customHeight="true" outlineLevel="0" collapsed="false">
      <c r="C110" s="27"/>
      <c r="D110" s="40"/>
      <c r="E110" s="151" t="s">
        <v>144</v>
      </c>
      <c r="F110" s="49"/>
      <c r="G110" s="49"/>
      <c r="H110" s="49"/>
      <c r="I110" s="49"/>
      <c r="J110" s="49"/>
      <c r="K110" s="49"/>
      <c r="L110" s="49"/>
      <c r="M110" s="49"/>
      <c r="N110" s="116"/>
      <c r="O110" s="27"/>
      <c r="P110" s="54"/>
      <c r="Q110" s="153" t="s">
        <v>145</v>
      </c>
      <c r="R110" s="49"/>
      <c r="S110" s="49"/>
      <c r="T110" s="49"/>
      <c r="U110" s="27"/>
      <c r="V110" s="27"/>
      <c r="W110" s="27"/>
      <c r="X110" s="27"/>
      <c r="Y110" s="27"/>
    </row>
    <row r="111" customFormat="false" ht="15" hidden="false" customHeight="true" outlineLevel="0" collapsed="false">
      <c r="C111" s="27"/>
      <c r="D111" s="40"/>
      <c r="E111" s="151" t="s">
        <v>146</v>
      </c>
      <c r="F111" s="49"/>
      <c r="G111" s="49"/>
      <c r="H111" s="49"/>
      <c r="I111" s="49"/>
      <c r="J111" s="49"/>
      <c r="K111" s="49"/>
      <c r="L111" s="49"/>
      <c r="M111" s="49"/>
      <c r="N111" s="116"/>
      <c r="O111" s="27"/>
      <c r="P111" s="54"/>
      <c r="Q111" s="153" t="s">
        <v>147</v>
      </c>
      <c r="R111" s="154"/>
      <c r="S111" s="49"/>
      <c r="T111" s="49"/>
      <c r="U111" s="27"/>
      <c r="V111" s="27"/>
      <c r="W111" s="27"/>
      <c r="X111" s="27"/>
      <c r="Y111" s="27"/>
    </row>
    <row r="112" customFormat="false" ht="15" hidden="false" customHeight="true" outlineLevel="0" collapsed="false">
      <c r="C112" s="41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116"/>
      <c r="O112" s="27"/>
      <c r="P112" s="54"/>
      <c r="Q112" s="49" t="s">
        <v>122</v>
      </c>
      <c r="R112" s="49"/>
      <c r="S112" s="49"/>
      <c r="T112" s="155" t="s">
        <v>148</v>
      </c>
      <c r="U112" s="27"/>
      <c r="V112" s="27"/>
      <c r="W112" s="27"/>
      <c r="X112" s="27"/>
      <c r="Y112" s="27"/>
    </row>
    <row r="113" customFormat="false" ht="15" hidden="false" customHeight="true" outlineLevel="0" collapsed="false"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116"/>
      <c r="O113" s="27"/>
      <c r="P113" s="27"/>
      <c r="Q113" s="27"/>
      <c r="R113" s="27"/>
      <c r="S113" s="152"/>
      <c r="T113" s="27"/>
      <c r="U113" s="27"/>
      <c r="V113" s="27"/>
      <c r="W113" s="27"/>
      <c r="X113" s="27"/>
      <c r="Y113" s="27"/>
    </row>
    <row r="114" customFormat="false" ht="8.1" hidden="false" customHeight="true" outlineLevel="0" collapsed="false"/>
    <row r="115" customFormat="false" ht="17.25" hidden="false" customHeight="true" outlineLevel="0" collapsed="false">
      <c r="C115" s="52" t="s">
        <v>149</v>
      </c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116"/>
      <c r="O115" s="52" t="s">
        <v>150</v>
      </c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5" hidden="false" customHeight="true" outlineLevel="0" collapsed="false">
      <c r="C116" s="52"/>
      <c r="D116" s="31" t="s">
        <v>151</v>
      </c>
      <c r="E116" s="49"/>
      <c r="F116" s="49"/>
      <c r="G116" s="49"/>
      <c r="H116" s="49"/>
      <c r="I116" s="49"/>
      <c r="J116" s="49"/>
      <c r="K116" s="49"/>
      <c r="L116" s="49"/>
      <c r="M116" s="49"/>
      <c r="N116" s="116"/>
      <c r="O116" s="52"/>
      <c r="P116" s="57" t="s">
        <v>152</v>
      </c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116"/>
      <c r="O117" s="27"/>
      <c r="P117" s="5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5" hidden="false" customHeight="true" outlineLevel="0" collapsed="false">
      <c r="C118" s="49"/>
      <c r="D118" s="156"/>
      <c r="E118" s="157"/>
      <c r="F118" s="157"/>
      <c r="G118" s="157"/>
      <c r="H118" s="157"/>
      <c r="I118" s="157"/>
      <c r="J118" s="157"/>
      <c r="K118" s="158" t="s">
        <v>153</v>
      </c>
      <c r="L118" s="158" t="s">
        <v>154</v>
      </c>
      <c r="M118" s="49"/>
      <c r="N118" s="116"/>
      <c r="O118" s="27"/>
      <c r="P118" s="110" t="s">
        <v>44</v>
      </c>
      <c r="Q118" s="40"/>
      <c r="R118" s="62" t="s">
        <v>88</v>
      </c>
      <c r="S118" s="40"/>
      <c r="T118" s="57"/>
      <c r="U118" s="159"/>
      <c r="V118" s="111"/>
      <c r="W118" s="27"/>
      <c r="X118" s="49"/>
      <c r="Y118" s="27"/>
    </row>
    <row r="119" customFormat="false" ht="15" hidden="false" customHeight="true" outlineLevel="0" collapsed="false">
      <c r="C119" s="49"/>
      <c r="D119" s="160" t="s">
        <v>57</v>
      </c>
      <c r="E119" s="161" t="s">
        <v>155</v>
      </c>
      <c r="F119" s="161"/>
      <c r="G119" s="161"/>
      <c r="H119" s="161"/>
      <c r="I119" s="161"/>
      <c r="J119" s="161"/>
      <c r="K119" s="158"/>
      <c r="L119" s="158"/>
      <c r="M119" s="49"/>
      <c r="N119" s="116"/>
      <c r="O119" s="27"/>
      <c r="P119" s="27"/>
      <c r="Q119" s="49"/>
      <c r="R119" s="49"/>
      <c r="S119" s="49"/>
      <c r="T119" s="49"/>
      <c r="U119" s="49"/>
      <c r="V119" s="49"/>
      <c r="W119" s="27"/>
      <c r="X119" s="49"/>
      <c r="Y119" s="27"/>
    </row>
    <row r="120" customFormat="false" ht="15" hidden="false" customHeight="true" outlineLevel="0" collapsed="false">
      <c r="C120" s="49"/>
      <c r="D120" s="160"/>
      <c r="E120" s="161"/>
      <c r="F120" s="161"/>
      <c r="G120" s="161"/>
      <c r="H120" s="161"/>
      <c r="I120" s="161"/>
      <c r="J120" s="161"/>
      <c r="K120" s="158"/>
      <c r="L120" s="158"/>
      <c r="M120" s="49"/>
      <c r="N120" s="116"/>
      <c r="O120" s="27"/>
      <c r="P120" s="27"/>
      <c r="Q120" s="49"/>
      <c r="R120" s="114" t="s">
        <v>156</v>
      </c>
      <c r="S120" s="115"/>
      <c r="T120" s="49"/>
      <c r="U120" s="49"/>
      <c r="V120" s="49"/>
      <c r="W120" s="27"/>
      <c r="X120" s="49"/>
      <c r="Y120" s="27"/>
    </row>
    <row r="121" customFormat="false" ht="15" hidden="false" customHeight="true" outlineLevel="0" collapsed="false">
      <c r="C121" s="49"/>
      <c r="D121" s="162" t="str">
        <f aca="false">IF(OR(S105&lt;&gt;"",P112&lt;&gt;""),"","X")</f>
        <v>X</v>
      </c>
      <c r="E121" s="163"/>
      <c r="F121" s="163"/>
      <c r="G121" s="163"/>
      <c r="H121" s="163"/>
      <c r="I121" s="163"/>
      <c r="J121" s="163"/>
      <c r="K121" s="67" t="s">
        <v>157</v>
      </c>
      <c r="L121" s="67" t="s">
        <v>157</v>
      </c>
      <c r="M121" s="49"/>
      <c r="N121" s="116"/>
      <c r="O121" s="27"/>
      <c r="P121" s="57"/>
      <c r="Q121" s="49"/>
      <c r="R121" s="62" t="s">
        <v>93</v>
      </c>
      <c r="S121" s="40"/>
      <c r="T121" s="49"/>
      <c r="U121" s="110" t="s">
        <v>46</v>
      </c>
      <c r="V121" s="40"/>
      <c r="W121" s="27"/>
      <c r="X121" s="49"/>
      <c r="Y121" s="27"/>
    </row>
    <row r="122" customFormat="false" ht="15" hidden="false" customHeight="true" outlineLevel="0" collapsed="false">
      <c r="C122" s="49"/>
      <c r="D122" s="75" t="n">
        <v>1</v>
      </c>
      <c r="E122" s="81" t="s">
        <v>158</v>
      </c>
      <c r="F122" s="82"/>
      <c r="G122" s="82"/>
      <c r="H122" s="82"/>
      <c r="I122" s="82"/>
      <c r="J122" s="83"/>
      <c r="K122" s="79"/>
      <c r="L122" s="79"/>
      <c r="M122" s="49"/>
      <c r="N122" s="116"/>
      <c r="O122" s="27"/>
      <c r="P122" s="110"/>
      <c r="Q122" s="27"/>
      <c r="R122" s="27"/>
      <c r="S122" s="27"/>
      <c r="T122" s="27"/>
      <c r="U122" s="27"/>
      <c r="V122" s="27"/>
      <c r="W122" s="27"/>
      <c r="X122" s="49"/>
      <c r="Y122" s="27"/>
    </row>
    <row r="123" customFormat="false" ht="15" hidden="false" customHeight="true" outlineLevel="0" collapsed="false">
      <c r="C123" s="49"/>
      <c r="D123" s="75" t="n">
        <v>2</v>
      </c>
      <c r="E123" s="81" t="s">
        <v>159</v>
      </c>
      <c r="F123" s="82"/>
      <c r="G123" s="82"/>
      <c r="H123" s="82"/>
      <c r="I123" s="82"/>
      <c r="J123" s="83"/>
      <c r="K123" s="79"/>
      <c r="L123" s="79"/>
      <c r="M123" s="49"/>
      <c r="N123" s="116"/>
      <c r="O123" s="27"/>
      <c r="P123" s="110"/>
      <c r="Q123" s="27"/>
      <c r="R123" s="27"/>
      <c r="S123" s="164"/>
      <c r="T123" s="165" t="s">
        <v>160</v>
      </c>
      <c r="U123" s="27"/>
      <c r="V123" s="27"/>
      <c r="W123" s="27"/>
      <c r="X123" s="49"/>
      <c r="Y123" s="27"/>
    </row>
    <row r="124" customFormat="false" ht="15" hidden="false" customHeight="true" outlineLevel="0" collapsed="false">
      <c r="C124" s="49"/>
      <c r="D124" s="75" t="n">
        <v>3</v>
      </c>
      <c r="E124" s="76" t="s">
        <v>161</v>
      </c>
      <c r="F124" s="77"/>
      <c r="G124" s="77"/>
      <c r="H124" s="77"/>
      <c r="I124" s="77"/>
      <c r="J124" s="78"/>
      <c r="K124" s="79"/>
      <c r="L124" s="79"/>
      <c r="M124" s="49"/>
      <c r="N124" s="116"/>
      <c r="O124" s="27"/>
      <c r="P124" s="110"/>
      <c r="Q124" s="27"/>
      <c r="R124" s="27"/>
      <c r="S124" s="40"/>
      <c r="T124" s="166" t="s">
        <v>162</v>
      </c>
      <c r="U124" s="27"/>
      <c r="V124" s="27"/>
      <c r="W124" s="27"/>
      <c r="X124" s="49"/>
      <c r="Y124" s="27"/>
    </row>
    <row r="125" customFormat="false" ht="15" hidden="false" customHeight="true" outlineLevel="0" collapsed="false">
      <c r="C125" s="49"/>
      <c r="D125" s="75" t="n">
        <v>4</v>
      </c>
      <c r="E125" s="76" t="s">
        <v>163</v>
      </c>
      <c r="F125" s="77"/>
      <c r="G125" s="77"/>
      <c r="H125" s="77"/>
      <c r="I125" s="77"/>
      <c r="J125" s="78"/>
      <c r="K125" s="79"/>
      <c r="L125" s="79"/>
      <c r="M125" s="49"/>
      <c r="N125" s="116"/>
      <c r="O125" s="27"/>
      <c r="P125" s="110"/>
      <c r="Q125" s="27"/>
      <c r="R125" s="27"/>
      <c r="S125" s="40"/>
      <c r="T125" s="166" t="s">
        <v>164</v>
      </c>
      <c r="U125" s="27"/>
      <c r="V125" s="27"/>
      <c r="W125" s="27"/>
      <c r="X125" s="49"/>
      <c r="Y125" s="27"/>
    </row>
    <row r="126" customFormat="false" ht="15" hidden="false" customHeight="true" outlineLevel="0" collapsed="false">
      <c r="C126" s="49"/>
      <c r="D126" s="75" t="n">
        <v>5</v>
      </c>
      <c r="E126" s="76" t="s">
        <v>165</v>
      </c>
      <c r="F126" s="77"/>
      <c r="G126" s="77"/>
      <c r="H126" s="77"/>
      <c r="I126" s="77"/>
      <c r="J126" s="78"/>
      <c r="K126" s="79"/>
      <c r="L126" s="79"/>
      <c r="M126" s="49"/>
      <c r="N126" s="116"/>
      <c r="O126" s="27"/>
      <c r="P126" s="110"/>
      <c r="Q126" s="27"/>
      <c r="R126" s="27"/>
      <c r="S126" s="40"/>
      <c r="T126" s="166" t="s">
        <v>166</v>
      </c>
      <c r="U126" s="27"/>
      <c r="V126" s="27"/>
      <c r="W126" s="27"/>
      <c r="X126" s="49"/>
      <c r="Y126" s="27"/>
    </row>
    <row r="127" customFormat="false" ht="15" hidden="false" customHeight="true" outlineLevel="0" collapsed="false">
      <c r="C127" s="49"/>
      <c r="D127" s="75" t="n">
        <v>6</v>
      </c>
      <c r="E127" s="76" t="s">
        <v>167</v>
      </c>
      <c r="F127" s="77"/>
      <c r="G127" s="77"/>
      <c r="H127" s="77"/>
      <c r="I127" s="77"/>
      <c r="J127" s="78"/>
      <c r="K127" s="79"/>
      <c r="L127" s="79"/>
      <c r="M127" s="49"/>
      <c r="N127" s="116"/>
      <c r="O127" s="27"/>
      <c r="P127" s="110"/>
      <c r="Q127" s="27"/>
      <c r="R127" s="27"/>
      <c r="S127" s="40"/>
      <c r="T127" s="166" t="s">
        <v>24</v>
      </c>
      <c r="U127" s="167"/>
      <c r="V127" s="167"/>
      <c r="W127" s="167"/>
      <c r="X127" s="167"/>
      <c r="Y127" s="27"/>
    </row>
    <row r="128" customFormat="false" ht="15" hidden="false" customHeight="true" outlineLevel="0" collapsed="false">
      <c r="C128" s="49"/>
      <c r="D128" s="75" t="n">
        <v>7</v>
      </c>
      <c r="E128" s="76" t="s">
        <v>168</v>
      </c>
      <c r="F128" s="77"/>
      <c r="G128" s="77"/>
      <c r="H128" s="77"/>
      <c r="I128" s="77"/>
      <c r="J128" s="78"/>
      <c r="K128" s="79"/>
      <c r="L128" s="79"/>
      <c r="M128" s="49"/>
      <c r="N128" s="116"/>
      <c r="O128" s="52"/>
      <c r="P128" s="37"/>
      <c r="Q128" s="37"/>
      <c r="R128" s="27"/>
      <c r="S128" s="27"/>
      <c r="T128" s="27"/>
      <c r="U128" s="27"/>
      <c r="V128" s="27"/>
      <c r="W128" s="27"/>
      <c r="X128" s="27"/>
      <c r="Y128" s="27"/>
    </row>
    <row r="129" customFormat="false" ht="15" hidden="false" customHeight="true" outlineLevel="0" collapsed="false">
      <c r="C129" s="49"/>
      <c r="D129" s="75" t="n">
        <v>8</v>
      </c>
      <c r="E129" s="76" t="s">
        <v>169</v>
      </c>
      <c r="F129" s="77"/>
      <c r="G129" s="77"/>
      <c r="H129" s="77"/>
      <c r="I129" s="77"/>
      <c r="J129" s="78"/>
      <c r="K129" s="79"/>
      <c r="L129" s="79"/>
      <c r="M129" s="49"/>
      <c r="N129" s="116"/>
      <c r="O129" s="52" t="s">
        <v>170</v>
      </c>
      <c r="P129" s="31"/>
      <c r="Q129" s="37"/>
      <c r="R129" s="27"/>
      <c r="S129" s="27"/>
      <c r="T129" s="27"/>
      <c r="U129" s="27"/>
      <c r="V129" s="27"/>
      <c r="W129" s="27"/>
      <c r="X129" s="27"/>
      <c r="Y129" s="27"/>
    </row>
    <row r="130" customFormat="false" ht="15" hidden="false" customHeight="true" outlineLevel="0" collapsed="false">
      <c r="C130" s="49"/>
      <c r="D130" s="75" t="n">
        <v>9</v>
      </c>
      <c r="E130" s="76" t="s">
        <v>171</v>
      </c>
      <c r="F130" s="77"/>
      <c r="G130" s="77"/>
      <c r="H130" s="77"/>
      <c r="I130" s="77"/>
      <c r="J130" s="78"/>
      <c r="K130" s="79"/>
      <c r="L130" s="79"/>
      <c r="M130" s="49"/>
      <c r="N130" s="116"/>
      <c r="O130" s="37"/>
      <c r="P130" s="57" t="s">
        <v>172</v>
      </c>
      <c r="Q130" s="37"/>
      <c r="R130" s="27"/>
      <c r="S130" s="27"/>
      <c r="T130" s="27"/>
      <c r="U130" s="27"/>
      <c r="V130" s="27"/>
      <c r="W130" s="27"/>
      <c r="X130" s="27"/>
      <c r="Y130" s="27"/>
    </row>
    <row r="131" customFormat="false" ht="15" hidden="false" customHeight="true" outlineLevel="0" collapsed="false">
      <c r="C131" s="49"/>
      <c r="D131" s="75" t="n">
        <v>10</v>
      </c>
      <c r="E131" s="76" t="s">
        <v>173</v>
      </c>
      <c r="F131" s="77"/>
      <c r="G131" s="77"/>
      <c r="H131" s="77"/>
      <c r="I131" s="77"/>
      <c r="J131" s="78"/>
      <c r="K131" s="79"/>
      <c r="L131" s="79"/>
      <c r="M131" s="49"/>
      <c r="N131" s="116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5" hidden="false" customHeight="true" outlineLevel="0" collapsed="false">
      <c r="C132" s="49"/>
      <c r="D132" s="75" t="n">
        <v>11</v>
      </c>
      <c r="E132" s="76" t="s">
        <v>174</v>
      </c>
      <c r="F132" s="77"/>
      <c r="G132" s="77"/>
      <c r="H132" s="77"/>
      <c r="I132" s="77"/>
      <c r="J132" s="78"/>
      <c r="K132" s="79"/>
      <c r="L132" s="79"/>
      <c r="M132" s="49"/>
      <c r="N132" s="116"/>
      <c r="O132" s="27"/>
      <c r="P132" s="110" t="s">
        <v>44</v>
      </c>
      <c r="Q132" s="40"/>
      <c r="R132" s="62" t="s">
        <v>88</v>
      </c>
      <c r="S132" s="40"/>
      <c r="T132" s="57"/>
      <c r="U132" s="159"/>
      <c r="V132" s="111"/>
      <c r="W132" s="27"/>
      <c r="X132" s="49"/>
      <c r="Y132" s="27"/>
    </row>
    <row r="133" customFormat="false" ht="15" hidden="false" customHeight="true" outlineLevel="0" collapsed="false">
      <c r="C133" s="49"/>
      <c r="D133" s="75" t="n">
        <v>12</v>
      </c>
      <c r="E133" s="76" t="s">
        <v>175</v>
      </c>
      <c r="F133" s="77"/>
      <c r="G133" s="77"/>
      <c r="H133" s="77"/>
      <c r="I133" s="77"/>
      <c r="J133" s="78"/>
      <c r="K133" s="79"/>
      <c r="L133" s="79"/>
      <c r="M133" s="49"/>
      <c r="N133" s="116"/>
      <c r="O133" s="27"/>
      <c r="P133" s="27"/>
      <c r="Q133" s="49"/>
      <c r="R133" s="49"/>
      <c r="S133" s="49"/>
      <c r="T133" s="49"/>
      <c r="U133" s="49"/>
      <c r="V133" s="49"/>
      <c r="W133" s="27"/>
      <c r="X133" s="49"/>
      <c r="Y133" s="27"/>
    </row>
    <row r="134" customFormat="false" ht="15" hidden="false" customHeight="true" outlineLevel="0" collapsed="false">
      <c r="C134" s="49"/>
      <c r="D134" s="75" t="n">
        <v>13</v>
      </c>
      <c r="E134" s="76" t="s">
        <v>176</v>
      </c>
      <c r="F134" s="77"/>
      <c r="G134" s="77"/>
      <c r="H134" s="77"/>
      <c r="I134" s="77"/>
      <c r="J134" s="78"/>
      <c r="K134" s="79"/>
      <c r="L134" s="79"/>
      <c r="M134" s="49"/>
      <c r="N134" s="116"/>
      <c r="O134" s="27"/>
      <c r="P134" s="27"/>
      <c r="Q134" s="49"/>
      <c r="R134" s="114" t="s">
        <v>156</v>
      </c>
      <c r="S134" s="115"/>
      <c r="T134" s="49"/>
      <c r="U134" s="49"/>
      <c r="V134" s="49"/>
      <c r="W134" s="27"/>
      <c r="X134" s="49"/>
      <c r="Y134" s="27"/>
    </row>
    <row r="135" customFormat="false" ht="15" hidden="false" customHeight="true" outlineLevel="0" collapsed="false">
      <c r="C135" s="49"/>
      <c r="D135" s="75" t="n">
        <v>14</v>
      </c>
      <c r="E135" s="76" t="s">
        <v>177</v>
      </c>
      <c r="F135" s="77"/>
      <c r="G135" s="77"/>
      <c r="H135" s="77"/>
      <c r="I135" s="77"/>
      <c r="J135" s="78"/>
      <c r="K135" s="79"/>
      <c r="L135" s="79"/>
      <c r="M135" s="49"/>
      <c r="N135" s="116"/>
      <c r="O135" s="27"/>
      <c r="P135" s="57"/>
      <c r="Q135" s="49"/>
      <c r="R135" s="62" t="s">
        <v>93</v>
      </c>
      <c r="S135" s="40"/>
      <c r="T135" s="49"/>
      <c r="U135" s="110" t="s">
        <v>46</v>
      </c>
      <c r="V135" s="40"/>
      <c r="W135" s="27"/>
      <c r="X135" s="49"/>
      <c r="Y135" s="27"/>
    </row>
    <row r="136" customFormat="false" ht="15" hidden="false" customHeight="true" outlineLevel="0" collapsed="false">
      <c r="C136" s="49"/>
      <c r="D136" s="75" t="n">
        <v>15</v>
      </c>
      <c r="E136" s="76" t="s">
        <v>178</v>
      </c>
      <c r="F136" s="77"/>
      <c r="G136" s="77"/>
      <c r="H136" s="77"/>
      <c r="I136" s="77"/>
      <c r="J136" s="78"/>
      <c r="K136" s="79"/>
      <c r="L136" s="79"/>
      <c r="M136" s="49"/>
      <c r="N136" s="116"/>
      <c r="O136" s="27"/>
      <c r="P136" s="110"/>
      <c r="Q136" s="27"/>
      <c r="R136" s="27"/>
      <c r="S136" s="27"/>
      <c r="T136" s="27"/>
      <c r="U136" s="27"/>
      <c r="V136" s="27"/>
      <c r="W136" s="27"/>
      <c r="X136" s="49"/>
      <c r="Y136" s="27"/>
    </row>
    <row r="137" customFormat="false" ht="15" hidden="false" customHeight="true" outlineLevel="0" collapsed="false">
      <c r="C137" s="49"/>
      <c r="D137" s="75" t="n">
        <v>16</v>
      </c>
      <c r="E137" s="76" t="s">
        <v>179</v>
      </c>
      <c r="F137" s="77"/>
      <c r="G137" s="77"/>
      <c r="H137" s="77"/>
      <c r="I137" s="77"/>
      <c r="J137" s="78"/>
      <c r="K137" s="79"/>
      <c r="L137" s="79"/>
      <c r="M137" s="49"/>
      <c r="N137" s="116"/>
      <c r="O137" s="27"/>
      <c r="P137" s="110"/>
      <c r="Q137" s="27"/>
      <c r="R137" s="27"/>
      <c r="S137" s="164"/>
      <c r="T137" s="165" t="s">
        <v>160</v>
      </c>
      <c r="U137" s="27"/>
      <c r="V137" s="27"/>
      <c r="W137" s="27"/>
      <c r="X137" s="49"/>
      <c r="Y137" s="27"/>
    </row>
    <row r="138" customFormat="false" ht="15" hidden="false" customHeight="true" outlineLevel="0" collapsed="false">
      <c r="C138" s="49"/>
      <c r="D138" s="168" t="n">
        <v>17</v>
      </c>
      <c r="E138" s="169" t="s">
        <v>24</v>
      </c>
      <c r="F138" s="170"/>
      <c r="G138" s="170"/>
      <c r="H138" s="170"/>
      <c r="I138" s="170"/>
      <c r="J138" s="170"/>
      <c r="K138" s="149"/>
      <c r="L138" s="149"/>
      <c r="M138" s="49"/>
      <c r="N138" s="116"/>
      <c r="O138" s="27"/>
      <c r="P138" s="110"/>
      <c r="Q138" s="27"/>
      <c r="R138" s="27"/>
      <c r="S138" s="40"/>
      <c r="T138" s="166" t="s">
        <v>162</v>
      </c>
      <c r="U138" s="27"/>
      <c r="V138" s="27"/>
      <c r="W138" s="27"/>
      <c r="X138" s="49"/>
      <c r="Y138" s="27"/>
    </row>
    <row r="139" customFormat="false" ht="15" hidden="false" customHeight="true" outlineLevel="0" collapsed="false">
      <c r="C139" s="49"/>
      <c r="D139" s="49"/>
      <c r="E139" s="49"/>
      <c r="F139" s="49"/>
      <c r="G139" s="49"/>
      <c r="H139" s="49"/>
      <c r="I139" s="49"/>
      <c r="J139" s="49"/>
      <c r="K139" s="171" t="n">
        <f aca="false">COUNTIF(K122:K138,"SI")+COUNTIF(K122:K138,"NO")</f>
        <v>0</v>
      </c>
      <c r="L139" s="171" t="n">
        <f aca="false">COUNTIF(L122:L138,"SI")+COUNTIF(L122:L138,"NO")</f>
        <v>0</v>
      </c>
      <c r="M139" s="49"/>
      <c r="N139" s="116"/>
      <c r="O139" s="27"/>
      <c r="P139" s="110"/>
      <c r="Q139" s="27"/>
      <c r="R139" s="27"/>
      <c r="S139" s="40"/>
      <c r="T139" s="166" t="s">
        <v>164</v>
      </c>
      <c r="U139" s="27"/>
      <c r="V139" s="27"/>
      <c r="W139" s="27"/>
      <c r="X139" s="49"/>
      <c r="Y139" s="27"/>
    </row>
    <row r="140" customFormat="false" ht="14.25" hidden="false" customHeight="false" outlineLevel="0" collapsed="false">
      <c r="C140" s="52" t="s">
        <v>18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116"/>
      <c r="O140" s="27"/>
      <c r="P140" s="110"/>
      <c r="Q140" s="27"/>
      <c r="R140" s="27"/>
      <c r="S140" s="40"/>
      <c r="T140" s="166" t="s">
        <v>166</v>
      </c>
      <c r="U140" s="27"/>
      <c r="V140" s="27"/>
      <c r="W140" s="27"/>
      <c r="X140" s="49"/>
      <c r="Y140" s="27"/>
    </row>
    <row r="141" customFormat="false" ht="14.25" hidden="false" customHeight="false" outlineLevel="0" collapsed="false">
      <c r="C141" s="27"/>
      <c r="D141" s="31" t="s">
        <v>181</v>
      </c>
      <c r="E141" s="27"/>
      <c r="F141" s="27"/>
      <c r="G141" s="27"/>
      <c r="H141" s="27"/>
      <c r="I141" s="27"/>
      <c r="J141" s="27"/>
      <c r="K141" s="27"/>
      <c r="L141" s="27"/>
      <c r="M141" s="27"/>
      <c r="N141" s="116"/>
      <c r="O141" s="27"/>
      <c r="P141" s="110"/>
      <c r="Q141" s="27"/>
      <c r="R141" s="27"/>
      <c r="S141" s="40"/>
      <c r="T141" s="166" t="s">
        <v>24</v>
      </c>
      <c r="U141" s="167"/>
      <c r="V141" s="167"/>
      <c r="W141" s="167"/>
      <c r="X141" s="167"/>
      <c r="Y141" s="27"/>
    </row>
    <row r="142" customFormat="false" ht="12.75" hidden="false" customHeight="false" outlineLevel="0" collapsed="false"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116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4.25" hidden="false" customHeight="false" outlineLevel="0" collapsed="false">
      <c r="C143" s="27"/>
      <c r="D143" s="110" t="s">
        <v>44</v>
      </c>
      <c r="E143" s="40"/>
      <c r="F143" s="62" t="s">
        <v>88</v>
      </c>
      <c r="G143" s="40"/>
      <c r="H143" s="57"/>
      <c r="I143" s="159"/>
      <c r="J143" s="111" t="s">
        <v>182</v>
      </c>
      <c r="K143" s="27"/>
      <c r="L143" s="27"/>
      <c r="M143" s="27"/>
      <c r="N143" s="116"/>
      <c r="O143" s="52" t="s">
        <v>183</v>
      </c>
      <c r="P143" s="27"/>
      <c r="Q143" s="27"/>
      <c r="R143" s="27"/>
      <c r="S143" s="27"/>
      <c r="T143" s="27"/>
      <c r="U143" s="27"/>
      <c r="V143" s="27"/>
      <c r="W143" s="27"/>
      <c r="X143" s="27"/>
      <c r="Y143" s="57"/>
    </row>
    <row r="144" customFormat="false" ht="12.75" hidden="false" customHeight="false" outlineLevel="0" collapsed="false">
      <c r="C144" s="52"/>
      <c r="D144" s="27"/>
      <c r="E144" s="49"/>
      <c r="F144" s="49"/>
      <c r="G144" s="49"/>
      <c r="H144" s="49"/>
      <c r="I144" s="49"/>
      <c r="J144" s="49"/>
      <c r="K144" s="27"/>
      <c r="L144" s="27"/>
      <c r="M144" s="27"/>
      <c r="N144" s="116"/>
      <c r="O144" s="52"/>
      <c r="P144" s="57"/>
      <c r="Q144" s="27"/>
      <c r="R144" s="27"/>
      <c r="S144" s="27"/>
      <c r="T144" s="27"/>
      <c r="U144" s="27"/>
      <c r="V144" s="27"/>
      <c r="W144" s="27"/>
      <c r="X144" s="27"/>
      <c r="Y144" s="57"/>
    </row>
    <row r="145" customFormat="false" ht="14.25" hidden="false" customHeight="false" outlineLevel="0" collapsed="false">
      <c r="C145" s="172"/>
      <c r="D145" s="27"/>
      <c r="E145" s="49"/>
      <c r="F145" s="114" t="s">
        <v>184</v>
      </c>
      <c r="G145" s="115"/>
      <c r="H145" s="49"/>
      <c r="I145" s="49"/>
      <c r="J145" s="49"/>
      <c r="K145" s="27"/>
      <c r="L145" s="27"/>
      <c r="M145" s="27"/>
      <c r="N145" s="116"/>
      <c r="O145" s="52"/>
      <c r="P145" s="110" t="s">
        <v>44</v>
      </c>
      <c r="Q145" s="40"/>
      <c r="R145" s="39" t="s">
        <v>185</v>
      </c>
      <c r="S145" s="39"/>
      <c r="T145" s="52"/>
      <c r="U145" s="52"/>
      <c r="V145" s="52"/>
      <c r="W145" s="173"/>
      <c r="X145" s="52"/>
      <c r="Y145" s="57"/>
    </row>
    <row r="146" customFormat="false" ht="15" hidden="false" customHeight="true" outlineLevel="0" collapsed="false">
      <c r="C146" s="172"/>
      <c r="D146" s="57"/>
      <c r="E146" s="49"/>
      <c r="F146" s="62" t="s">
        <v>93</v>
      </c>
      <c r="G146" s="40"/>
      <c r="H146" s="49"/>
      <c r="I146" s="110" t="s">
        <v>46</v>
      </c>
      <c r="J146" s="40"/>
      <c r="K146" s="27"/>
      <c r="L146" s="27"/>
      <c r="M146" s="27"/>
      <c r="N146" s="116"/>
      <c r="O146" s="52"/>
      <c r="P146" s="52"/>
      <c r="Q146" s="52"/>
      <c r="R146" s="52"/>
      <c r="S146" s="52"/>
      <c r="T146" s="52"/>
      <c r="U146" s="52"/>
      <c r="V146" s="52"/>
      <c r="W146" s="37"/>
      <c r="X146" s="37"/>
      <c r="Y146" s="57"/>
    </row>
    <row r="147" customFormat="false" ht="15" hidden="false" customHeight="true" outlineLevel="0" collapsed="false">
      <c r="C147" s="52"/>
      <c r="D147" s="57"/>
      <c r="E147" s="27"/>
      <c r="F147" s="27"/>
      <c r="G147" s="27"/>
      <c r="H147" s="27"/>
      <c r="I147" s="27"/>
      <c r="J147" s="27"/>
      <c r="K147" s="27"/>
      <c r="L147" s="27"/>
      <c r="M147" s="27"/>
      <c r="N147" s="116"/>
      <c r="O147" s="52"/>
      <c r="P147" s="110" t="s">
        <v>46</v>
      </c>
      <c r="Q147" s="40"/>
      <c r="R147" s="174" t="s">
        <v>186</v>
      </c>
      <c r="S147" s="39"/>
      <c r="T147" s="52"/>
      <c r="U147" s="52"/>
      <c r="V147" s="52"/>
      <c r="W147" s="37"/>
      <c r="X147" s="37"/>
      <c r="Y147" s="57"/>
    </row>
    <row r="148" customFormat="false" ht="12.75" hidden="false" customHeight="false" outlineLevel="0" collapsed="false">
      <c r="C148" s="52" t="s">
        <v>187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116"/>
      <c r="O148" s="52"/>
      <c r="P148" s="52"/>
      <c r="Q148" s="52"/>
      <c r="R148" s="174" t="s">
        <v>188</v>
      </c>
      <c r="S148" s="52"/>
      <c r="T148" s="52"/>
      <c r="U148" s="52"/>
      <c r="V148" s="52"/>
      <c r="W148" s="37"/>
      <c r="X148" s="37"/>
      <c r="Y148" s="57"/>
    </row>
    <row r="149" customFormat="false" ht="12.75" hidden="false" customHeight="false" outlineLevel="0" collapsed="false">
      <c r="C149" s="27"/>
      <c r="D149" s="31" t="s">
        <v>181</v>
      </c>
      <c r="E149" s="27"/>
      <c r="F149" s="27"/>
      <c r="G149" s="27"/>
      <c r="H149" s="27"/>
      <c r="I149" s="27"/>
      <c r="J149" s="27"/>
      <c r="K149" s="27"/>
      <c r="L149" s="27"/>
      <c r="M149" s="27"/>
      <c r="N149" s="116"/>
      <c r="O149" s="52"/>
      <c r="P149" s="52"/>
      <c r="Q149" s="52"/>
      <c r="R149" s="52"/>
      <c r="S149" s="52"/>
      <c r="T149" s="52"/>
      <c r="U149" s="52"/>
      <c r="V149" s="52"/>
      <c r="W149" s="37"/>
      <c r="X149" s="37"/>
      <c r="Y149" s="57"/>
    </row>
    <row r="150" customFormat="false" ht="14.25" hidden="false" customHeight="true" outlineLevel="0" collapsed="false"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116"/>
      <c r="O150" s="52"/>
      <c r="P150" s="52"/>
      <c r="Q150" s="138"/>
      <c r="R150" s="42" t="s">
        <v>189</v>
      </c>
      <c r="S150" s="39"/>
      <c r="T150" s="27"/>
      <c r="U150" s="27"/>
      <c r="V150" s="27"/>
      <c r="W150" s="27"/>
      <c r="X150" s="27"/>
      <c r="Y150" s="57"/>
    </row>
    <row r="151" customFormat="false" ht="14.25" hidden="false" customHeight="true" outlineLevel="0" collapsed="false">
      <c r="C151" s="27"/>
      <c r="D151" s="110" t="s">
        <v>44</v>
      </c>
      <c r="E151" s="40"/>
      <c r="F151" s="62" t="s">
        <v>88</v>
      </c>
      <c r="G151" s="40"/>
      <c r="H151" s="27"/>
      <c r="I151" s="27"/>
      <c r="J151" s="27"/>
      <c r="K151" s="27"/>
      <c r="L151" s="27"/>
      <c r="M151" s="27"/>
      <c r="N151" s="116"/>
      <c r="O151" s="52"/>
      <c r="P151" s="52"/>
      <c r="Q151" s="61"/>
      <c r="R151" s="42" t="s">
        <v>190</v>
      </c>
      <c r="S151" s="39"/>
      <c r="T151" s="27"/>
      <c r="U151" s="27"/>
      <c r="V151" s="27"/>
      <c r="W151" s="27"/>
      <c r="X151" s="27"/>
      <c r="Y151" s="57"/>
    </row>
    <row r="152" customFormat="false" ht="14.25" hidden="false" customHeight="true" outlineLevel="0" collapsed="false"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116"/>
      <c r="O152" s="52"/>
      <c r="P152" s="52"/>
      <c r="Q152" s="61"/>
      <c r="R152" s="42" t="s">
        <v>191</v>
      </c>
      <c r="S152" s="39"/>
      <c r="T152" s="27"/>
      <c r="U152" s="27"/>
      <c r="V152" s="27"/>
      <c r="W152" s="27"/>
      <c r="X152" s="27"/>
      <c r="Y152" s="57"/>
    </row>
    <row r="153" customFormat="false" ht="14.25" hidden="false" customHeight="true" outlineLevel="0" collapsed="false">
      <c r="C153" s="52" t="s">
        <v>192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116"/>
      <c r="O153" s="52"/>
      <c r="P153" s="52"/>
      <c r="Q153" s="40"/>
      <c r="R153" s="42" t="s">
        <v>24</v>
      </c>
      <c r="S153" s="175"/>
      <c r="T153" s="175"/>
      <c r="U153" s="175"/>
      <c r="V153" s="175"/>
      <c r="W153" s="175"/>
      <c r="X153" s="27"/>
      <c r="Y153" s="57"/>
    </row>
    <row r="154" customFormat="false" ht="12.75" hidden="false" customHeight="false" outlineLevel="0" collapsed="false">
      <c r="C154" s="27"/>
      <c r="D154" s="31" t="s">
        <v>193</v>
      </c>
      <c r="E154" s="27"/>
      <c r="F154" s="27"/>
      <c r="G154" s="27"/>
      <c r="H154" s="27"/>
      <c r="I154" s="27"/>
      <c r="J154" s="27"/>
      <c r="K154" s="27"/>
      <c r="L154" s="27"/>
      <c r="M154" s="27"/>
      <c r="N154" s="116"/>
      <c r="O154" s="52"/>
      <c r="P154" s="57"/>
      <c r="Q154" s="57"/>
      <c r="R154" s="57"/>
      <c r="S154" s="57"/>
      <c r="T154" s="57"/>
      <c r="U154" s="57"/>
      <c r="V154" s="57"/>
      <c r="W154" s="57"/>
      <c r="X154" s="27"/>
      <c r="Y154" s="57"/>
    </row>
    <row r="155" customFormat="false" ht="12.75" hidden="false" customHeight="false" outlineLevel="0" collapsed="false">
      <c r="C155" s="27"/>
      <c r="D155" s="31" t="s">
        <v>194</v>
      </c>
      <c r="E155" s="27"/>
      <c r="F155" s="27"/>
      <c r="G155" s="27"/>
      <c r="H155" s="27"/>
      <c r="I155" s="27"/>
      <c r="J155" s="27"/>
      <c r="K155" s="27"/>
      <c r="L155" s="27"/>
      <c r="M155" s="27"/>
      <c r="N155" s="116"/>
      <c r="O155" s="52" t="s">
        <v>195</v>
      </c>
      <c r="P155" s="57"/>
      <c r="Q155" s="57"/>
      <c r="R155" s="57"/>
      <c r="S155" s="57"/>
      <c r="T155" s="57"/>
      <c r="U155" s="57"/>
      <c r="V155" s="57"/>
      <c r="W155" s="57"/>
      <c r="X155" s="27"/>
      <c r="Y155" s="57"/>
    </row>
    <row r="156" customFormat="false" ht="12.75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116"/>
      <c r="O156" s="52"/>
      <c r="P156" s="57" t="s">
        <v>196</v>
      </c>
      <c r="Q156" s="57"/>
      <c r="R156" s="57"/>
      <c r="S156" s="57"/>
      <c r="T156" s="57"/>
      <c r="U156" s="57"/>
      <c r="V156" s="57"/>
      <c r="W156" s="57"/>
      <c r="X156" s="27"/>
      <c r="Y156" s="57"/>
    </row>
    <row r="157" customFormat="false" ht="14.25" hidden="false" customHeight="false" outlineLevel="0" collapsed="false">
      <c r="C157" s="27"/>
      <c r="D157" s="110" t="s">
        <v>44</v>
      </c>
      <c r="E157" s="40"/>
      <c r="F157" s="62" t="s">
        <v>88</v>
      </c>
      <c r="G157" s="40"/>
      <c r="H157" s="57"/>
      <c r="I157" s="159"/>
      <c r="J157" s="111" t="s">
        <v>197</v>
      </c>
      <c r="K157" s="27"/>
      <c r="L157" s="27"/>
      <c r="M157" s="27"/>
      <c r="N157" s="116"/>
      <c r="O157" s="52"/>
      <c r="P157" s="27"/>
      <c r="Q157" s="27"/>
      <c r="R157" s="27"/>
      <c r="S157" s="27"/>
      <c r="T157" s="27"/>
      <c r="U157" s="37"/>
      <c r="V157" s="27"/>
      <c r="W157" s="27"/>
      <c r="X157" s="27"/>
      <c r="Y157" s="57"/>
    </row>
    <row r="158" customFormat="false" ht="15" hidden="false" customHeight="true" outlineLevel="0" collapsed="false">
      <c r="C158" s="27"/>
      <c r="D158" s="27"/>
      <c r="E158" s="49"/>
      <c r="F158" s="49"/>
      <c r="G158" s="49"/>
      <c r="H158" s="49"/>
      <c r="I158" s="49"/>
      <c r="J158" s="49"/>
      <c r="K158" s="27"/>
      <c r="L158" s="27"/>
      <c r="M158" s="27"/>
      <c r="N158" s="116"/>
      <c r="O158" s="52"/>
      <c r="P158" s="110" t="s">
        <v>44</v>
      </c>
      <c r="Q158" s="40"/>
      <c r="R158" s="42" t="s">
        <v>198</v>
      </c>
      <c r="S158" s="52"/>
      <c r="T158" s="52"/>
      <c r="U158" s="52"/>
      <c r="V158" s="52"/>
      <c r="W158" s="173"/>
      <c r="X158" s="27"/>
      <c r="Y158" s="57"/>
    </row>
    <row r="159" customFormat="false" ht="12.75" hidden="false" customHeight="false" outlineLevel="0" collapsed="false">
      <c r="C159" s="27"/>
      <c r="D159" s="27"/>
      <c r="E159" s="49"/>
      <c r="F159" s="114" t="s">
        <v>199</v>
      </c>
      <c r="G159" s="115"/>
      <c r="H159" s="49"/>
      <c r="I159" s="49"/>
      <c r="J159" s="49"/>
      <c r="K159" s="27"/>
      <c r="L159" s="27"/>
      <c r="M159" s="27"/>
      <c r="N159" s="116"/>
      <c r="O159" s="52"/>
      <c r="P159" s="52"/>
      <c r="Q159" s="52"/>
      <c r="R159" s="52"/>
      <c r="S159" s="52"/>
      <c r="T159" s="52"/>
      <c r="U159" s="52"/>
      <c r="V159" s="52"/>
      <c r="W159" s="37"/>
      <c r="X159" s="27"/>
      <c r="Y159" s="57"/>
    </row>
    <row r="160" customFormat="false" ht="14.25" hidden="false" customHeight="false" outlineLevel="0" collapsed="false">
      <c r="C160" s="27"/>
      <c r="D160" s="57"/>
      <c r="E160" s="49"/>
      <c r="F160" s="62" t="s">
        <v>93</v>
      </c>
      <c r="G160" s="40"/>
      <c r="H160" s="49"/>
      <c r="I160" s="110" t="s">
        <v>46</v>
      </c>
      <c r="J160" s="40"/>
      <c r="K160" s="27"/>
      <c r="L160" s="27"/>
      <c r="M160" s="27"/>
      <c r="N160" s="116"/>
      <c r="O160" s="52"/>
      <c r="P160" s="110" t="s">
        <v>46</v>
      </c>
      <c r="Q160" s="40"/>
      <c r="R160" s="52"/>
      <c r="S160" s="52"/>
      <c r="T160" s="52"/>
      <c r="U160" s="52"/>
      <c r="V160" s="52"/>
      <c r="W160" s="37"/>
      <c r="X160" s="27"/>
      <c r="Y160" s="57"/>
    </row>
    <row r="161" customFormat="false" ht="12.75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116"/>
      <c r="O161" s="52"/>
      <c r="P161" s="27"/>
      <c r="Q161" s="27"/>
      <c r="R161" s="27"/>
      <c r="S161" s="27"/>
      <c r="T161" s="27"/>
      <c r="U161" s="27"/>
      <c r="V161" s="27"/>
      <c r="W161" s="27"/>
      <c r="X161" s="27"/>
      <c r="Y161" s="57"/>
    </row>
    <row r="162" customFormat="false" ht="15" hidden="false" customHeight="true" outlineLevel="0" collapsed="false">
      <c r="C162" s="52" t="s">
        <v>200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116"/>
    </row>
    <row r="163" customFormat="false" ht="14.25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116"/>
      <c r="O163" s="50" t="s">
        <v>201</v>
      </c>
      <c r="P163" s="51"/>
      <c r="Q163" s="51"/>
      <c r="R163" s="51"/>
      <c r="S163" s="51"/>
      <c r="T163" s="51"/>
      <c r="U163" s="51"/>
      <c r="V163" s="51"/>
      <c r="W163" s="51"/>
      <c r="X163" s="51"/>
      <c r="Y163" s="51"/>
    </row>
    <row r="164" customFormat="false" ht="15" hidden="false" customHeight="true" outlineLevel="0" collapsed="false">
      <c r="C164" s="27"/>
      <c r="D164" s="110" t="s">
        <v>44</v>
      </c>
      <c r="E164" s="40"/>
      <c r="F164" s="62" t="s">
        <v>88</v>
      </c>
      <c r="G164" s="40"/>
      <c r="H164" s="49"/>
      <c r="I164" s="49"/>
      <c r="J164" s="49"/>
      <c r="K164" s="49"/>
      <c r="L164" s="49"/>
      <c r="M164" s="27"/>
      <c r="N164" s="116"/>
      <c r="O164" s="52" t="s">
        <v>202</v>
      </c>
      <c r="P164" s="27"/>
      <c r="Q164" s="27"/>
      <c r="R164" s="27"/>
      <c r="S164" s="27"/>
      <c r="T164" s="27"/>
      <c r="U164" s="27"/>
      <c r="V164" s="27"/>
      <c r="W164" s="27"/>
      <c r="X164" s="27"/>
      <c r="Y164" s="57"/>
    </row>
    <row r="165" customFormat="false" ht="15" hidden="false" customHeight="true" outlineLevel="0" collapsed="false">
      <c r="C165" s="27"/>
      <c r="D165" s="27"/>
      <c r="E165" s="49"/>
      <c r="F165" s="49"/>
      <c r="G165" s="49"/>
      <c r="H165" s="49"/>
      <c r="I165" s="49"/>
      <c r="J165" s="49"/>
      <c r="K165" s="49"/>
      <c r="L165" s="49"/>
      <c r="M165" s="27"/>
      <c r="N165" s="116"/>
      <c r="O165" s="52"/>
      <c r="P165" s="57" t="s">
        <v>203</v>
      </c>
      <c r="Q165" s="27"/>
      <c r="R165" s="27"/>
      <c r="S165" s="27"/>
      <c r="T165" s="27"/>
      <c r="U165" s="27"/>
      <c r="V165" s="27"/>
      <c r="W165" s="27"/>
      <c r="X165" s="27"/>
      <c r="Y165" s="57"/>
    </row>
    <row r="166" customFormat="false" ht="15" hidden="false" customHeight="true" outlineLevel="0" collapsed="false">
      <c r="C166" s="27"/>
      <c r="D166" s="49"/>
      <c r="E166" s="49"/>
      <c r="F166" s="176" t="s">
        <v>204</v>
      </c>
      <c r="G166" s="49"/>
      <c r="H166" s="49"/>
      <c r="I166" s="49"/>
      <c r="J166" s="49"/>
      <c r="K166" s="49"/>
      <c r="L166" s="49"/>
      <c r="M166" s="27"/>
      <c r="N166" s="116"/>
      <c r="O166" s="52"/>
      <c r="P166" s="57" t="s">
        <v>205</v>
      </c>
      <c r="Q166" s="27"/>
      <c r="R166" s="27"/>
      <c r="S166" s="27"/>
      <c r="T166" s="27"/>
      <c r="U166" s="27"/>
      <c r="V166" s="27"/>
      <c r="W166" s="27"/>
      <c r="X166" s="27"/>
      <c r="Y166" s="57"/>
    </row>
    <row r="167" customFormat="false" ht="15" hidden="false" customHeight="true" outlineLevel="0" collapsed="false">
      <c r="C167" s="27"/>
      <c r="D167" s="49"/>
      <c r="E167" s="49"/>
      <c r="F167" s="49"/>
      <c r="G167" s="49"/>
      <c r="H167" s="173"/>
      <c r="I167" s="49"/>
      <c r="J167" s="49"/>
      <c r="K167" s="49"/>
      <c r="L167" s="49"/>
      <c r="M167" s="27"/>
      <c r="N167" s="116"/>
      <c r="O167" s="52"/>
      <c r="P167" s="57" t="s">
        <v>206</v>
      </c>
      <c r="Q167" s="27"/>
      <c r="R167" s="27"/>
      <c r="S167" s="27"/>
      <c r="T167" s="27"/>
      <c r="U167" s="27"/>
      <c r="V167" s="27"/>
      <c r="W167" s="27"/>
      <c r="X167" s="27"/>
      <c r="Y167" s="57"/>
    </row>
    <row r="168" customFormat="false" ht="12.75" hidden="false" customHeight="false" outlineLevel="0" collapsed="false">
      <c r="C168" s="27"/>
      <c r="D168" s="49"/>
      <c r="E168" s="49"/>
      <c r="F168" s="176"/>
      <c r="G168" s="49"/>
      <c r="H168" s="49"/>
      <c r="I168" s="49"/>
      <c r="J168" s="49"/>
      <c r="K168" s="49"/>
      <c r="L168" s="49"/>
      <c r="M168" s="27"/>
      <c r="N168" s="116"/>
      <c r="O168" s="52"/>
      <c r="P168" s="27"/>
      <c r="Q168" s="27"/>
      <c r="R168" s="27"/>
      <c r="S168" s="27"/>
      <c r="T168" s="27"/>
      <c r="U168" s="27"/>
      <c r="V168" s="27"/>
      <c r="W168" s="27"/>
      <c r="X168" s="27"/>
      <c r="Y168" s="57"/>
    </row>
    <row r="169" customFormat="false" ht="15" hidden="false" customHeight="true" outlineLevel="0" collapsed="false">
      <c r="C169" s="27"/>
      <c r="D169" s="49"/>
      <c r="E169" s="49"/>
      <c r="F169" s="176" t="s">
        <v>207</v>
      </c>
      <c r="G169" s="49"/>
      <c r="H169" s="49"/>
      <c r="I169" s="49"/>
      <c r="J169" s="49"/>
      <c r="K169" s="49"/>
      <c r="L169" s="49"/>
      <c r="M169" s="27"/>
      <c r="N169" s="116"/>
      <c r="O169" s="52"/>
      <c r="P169" s="110" t="s">
        <v>44</v>
      </c>
      <c r="Q169" s="40"/>
      <c r="R169" s="62" t="s">
        <v>88</v>
      </c>
      <c r="S169" s="40"/>
      <c r="T169" s="52"/>
      <c r="U169" s="52"/>
      <c r="V169" s="111" t="s">
        <v>208</v>
      </c>
      <c r="W169" s="27"/>
      <c r="X169" s="27"/>
      <c r="Y169" s="57"/>
    </row>
    <row r="170" customFormat="false" ht="12.75" hidden="false" customHeight="false" outlineLevel="0" collapsed="false">
      <c r="C170" s="27"/>
      <c r="D170" s="49"/>
      <c r="E170" s="49"/>
      <c r="F170" s="49"/>
      <c r="G170" s="49"/>
      <c r="H170" s="49"/>
      <c r="I170" s="49"/>
      <c r="J170" s="49"/>
      <c r="K170" s="49"/>
      <c r="L170" s="49"/>
      <c r="M170" s="27"/>
      <c r="N170" s="116"/>
      <c r="O170" s="52"/>
      <c r="P170" s="27"/>
      <c r="Q170" s="27"/>
      <c r="R170" s="27"/>
      <c r="S170" s="27"/>
      <c r="T170" s="27"/>
      <c r="U170" s="27"/>
      <c r="V170" s="27"/>
      <c r="W170" s="27"/>
      <c r="X170" s="27"/>
      <c r="Y170" s="57"/>
    </row>
    <row r="171" customFormat="false" ht="15" hidden="false" customHeight="true" outlineLevel="0" collapsed="false">
      <c r="C171" s="27"/>
      <c r="D171" s="49"/>
      <c r="E171" s="49"/>
      <c r="F171" s="49"/>
      <c r="G171" s="49"/>
      <c r="H171" s="177" t="s">
        <v>209</v>
      </c>
      <c r="I171" s="178" t="s">
        <v>210</v>
      </c>
      <c r="J171" s="178"/>
      <c r="K171" s="178" t="s">
        <v>211</v>
      </c>
      <c r="L171" s="49"/>
      <c r="M171" s="27"/>
      <c r="N171" s="116"/>
      <c r="O171" s="52"/>
      <c r="P171" s="27"/>
      <c r="Q171" s="27"/>
      <c r="R171" s="27"/>
      <c r="S171" s="27"/>
      <c r="T171" s="27"/>
      <c r="U171" s="27"/>
      <c r="V171" s="27"/>
      <c r="W171" s="27"/>
      <c r="X171" s="27"/>
      <c r="Y171" s="57"/>
    </row>
    <row r="172" customFormat="false" ht="15" hidden="false" customHeight="true" outlineLevel="0" collapsed="false">
      <c r="C172" s="27"/>
      <c r="D172" s="49"/>
      <c r="E172" s="49"/>
      <c r="F172" s="49"/>
      <c r="G172" s="49"/>
      <c r="H172" s="179"/>
      <c r="I172" s="180"/>
      <c r="J172" s="180"/>
      <c r="K172" s="181"/>
      <c r="L172" s="49"/>
      <c r="M172" s="27"/>
      <c r="N172" s="116"/>
      <c r="O172" s="52"/>
      <c r="P172" s="27"/>
      <c r="Q172" s="27"/>
      <c r="R172" s="52"/>
      <c r="S172" s="40"/>
      <c r="T172" s="42" t="s">
        <v>212</v>
      </c>
      <c r="U172" s="27"/>
      <c r="V172" s="27"/>
      <c r="W172" s="27"/>
      <c r="X172" s="27"/>
      <c r="Y172" s="57"/>
    </row>
    <row r="173" customFormat="false" ht="15" hidden="false" customHeight="true" outlineLevel="0" collapsed="false"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116"/>
      <c r="O173" s="52"/>
      <c r="P173" s="27"/>
      <c r="Q173" s="27"/>
      <c r="R173" s="182" t="s">
        <v>213</v>
      </c>
      <c r="S173" s="40"/>
      <c r="T173" s="42" t="s">
        <v>214</v>
      </c>
      <c r="U173" s="27"/>
      <c r="V173" s="27"/>
      <c r="W173" s="27"/>
      <c r="X173" s="27"/>
      <c r="Y173" s="57"/>
    </row>
    <row r="174" customFormat="false" ht="15" hidden="false" customHeight="true" outlineLevel="0" collapsed="false"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O174" s="52"/>
      <c r="P174" s="52"/>
      <c r="Q174" s="52"/>
      <c r="R174" s="182" t="s">
        <v>215</v>
      </c>
      <c r="S174" s="40"/>
      <c r="T174" s="42" t="s">
        <v>216</v>
      </c>
      <c r="U174" s="52"/>
      <c r="V174" s="52"/>
      <c r="W174" s="52"/>
      <c r="X174" s="52"/>
      <c r="Y174" s="52"/>
    </row>
    <row r="175" customFormat="false" ht="15" hidden="false" customHeight="true" outlineLevel="0" collapsed="false"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116"/>
      <c r="O175" s="52"/>
      <c r="P175" s="27"/>
      <c r="Q175" s="27"/>
      <c r="R175" s="52"/>
      <c r="S175" s="40"/>
      <c r="T175" s="42" t="s">
        <v>217</v>
      </c>
      <c r="U175" s="27"/>
      <c r="V175" s="27"/>
      <c r="W175" s="27"/>
      <c r="X175" s="27"/>
      <c r="Y175" s="57"/>
    </row>
    <row r="176" customFormat="false" ht="12.75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116"/>
      <c r="O176" s="52"/>
      <c r="P176" s="27"/>
      <c r="Q176" s="27"/>
      <c r="R176" s="27"/>
      <c r="S176" s="27"/>
      <c r="T176" s="27"/>
      <c r="U176" s="27"/>
      <c r="V176" s="27"/>
      <c r="W176" s="27"/>
      <c r="X176" s="27"/>
      <c r="Y176" s="57"/>
    </row>
    <row r="177" customFormat="false" ht="8.1" hidden="false" customHeight="true" outlineLevel="0" collapsed="false"/>
    <row r="178" customFormat="false" ht="15" hidden="false" customHeight="true" outlineLevel="0" collapsed="false">
      <c r="C178" s="52" t="s">
        <v>218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116"/>
      <c r="O178" s="52" t="s">
        <v>219</v>
      </c>
      <c r="P178" s="27"/>
      <c r="Q178" s="27"/>
      <c r="R178" s="27"/>
      <c r="S178" s="27"/>
      <c r="T178" s="27"/>
      <c r="U178" s="27"/>
      <c r="V178" s="27"/>
      <c r="W178" s="27"/>
      <c r="X178" s="27"/>
      <c r="Y178" s="57"/>
    </row>
    <row r="179" customFormat="false" ht="15" hidden="false" customHeight="true" outlineLevel="0" collapsed="false">
      <c r="C179" s="27"/>
      <c r="D179" s="31" t="s">
        <v>220</v>
      </c>
      <c r="E179" s="27"/>
      <c r="F179" s="27"/>
      <c r="G179" s="27"/>
      <c r="H179" s="27"/>
      <c r="I179" s="27"/>
      <c r="J179" s="27"/>
      <c r="K179" s="27"/>
      <c r="L179" s="27"/>
      <c r="M179" s="27"/>
      <c r="N179" s="116"/>
      <c r="O179" s="52"/>
      <c r="P179" s="31" t="s">
        <v>221</v>
      </c>
      <c r="Q179" s="27"/>
      <c r="R179" s="27"/>
      <c r="S179" s="27"/>
      <c r="T179" s="27"/>
      <c r="U179" s="27"/>
      <c r="V179" s="27"/>
      <c r="W179" s="27"/>
      <c r="X179" s="27"/>
      <c r="Y179" s="57"/>
    </row>
    <row r="180" customFormat="false" ht="15" hidden="false" customHeight="true" outlineLevel="0" collapsed="false">
      <c r="C180" s="27"/>
      <c r="D180" s="31" t="s">
        <v>222</v>
      </c>
      <c r="E180" s="27"/>
      <c r="F180" s="27"/>
      <c r="G180" s="27"/>
      <c r="H180" s="27"/>
      <c r="I180" s="27"/>
      <c r="J180" s="27"/>
      <c r="K180" s="27"/>
      <c r="L180" s="27"/>
      <c r="M180" s="27"/>
      <c r="N180" s="116"/>
      <c r="O180" s="52"/>
      <c r="P180" s="31" t="s">
        <v>223</v>
      </c>
      <c r="Q180" s="27"/>
      <c r="R180" s="27"/>
      <c r="S180" s="27"/>
      <c r="T180" s="27"/>
      <c r="U180" s="27"/>
      <c r="V180" s="27"/>
      <c r="W180" s="27"/>
      <c r="X180" s="27"/>
      <c r="Y180" s="57"/>
    </row>
    <row r="181" customFormat="false" ht="15" hidden="false" customHeight="true" outlineLevel="0" collapsed="false"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116"/>
      <c r="O181" s="52"/>
      <c r="P181" s="27"/>
      <c r="Q181" s="27"/>
      <c r="R181" s="27"/>
      <c r="S181" s="27"/>
      <c r="T181" s="27"/>
      <c r="U181" s="27"/>
      <c r="V181" s="27"/>
      <c r="W181" s="27"/>
      <c r="X181" s="27"/>
      <c r="Y181" s="57"/>
    </row>
    <row r="182" customFormat="false" ht="15" hidden="false" customHeight="true" outlineLevel="0" collapsed="false">
      <c r="C182" s="27"/>
      <c r="D182" s="183" t="s">
        <v>224</v>
      </c>
      <c r="E182" s="184" t="s">
        <v>58</v>
      </c>
      <c r="F182" s="184"/>
      <c r="G182" s="184"/>
      <c r="H182" s="184"/>
      <c r="I182" s="184"/>
      <c r="J182" s="184"/>
      <c r="K182" s="184"/>
      <c r="L182" s="185" t="s">
        <v>157</v>
      </c>
      <c r="M182" s="27"/>
      <c r="N182" s="116"/>
      <c r="O182" s="52"/>
      <c r="P182" s="110" t="s">
        <v>44</v>
      </c>
      <c r="Q182" s="40"/>
      <c r="R182" s="62" t="s">
        <v>88</v>
      </c>
      <c r="S182" s="40"/>
      <c r="T182" s="27"/>
      <c r="U182" s="27"/>
      <c r="V182" s="27"/>
      <c r="W182" s="41"/>
      <c r="X182" s="27"/>
      <c r="Y182" s="57"/>
    </row>
    <row r="183" customFormat="false" ht="15" hidden="false" customHeight="true" outlineLevel="0" collapsed="false">
      <c r="C183" s="27"/>
      <c r="D183" s="186" t="n">
        <v>1</v>
      </c>
      <c r="E183" s="187" t="s">
        <v>225</v>
      </c>
      <c r="F183" s="187"/>
      <c r="G183" s="187"/>
      <c r="H183" s="187"/>
      <c r="I183" s="187"/>
      <c r="J183" s="187"/>
      <c r="K183" s="187"/>
      <c r="L183" s="188"/>
      <c r="M183" s="27"/>
      <c r="N183" s="116"/>
      <c r="O183" s="52"/>
      <c r="P183" s="27"/>
      <c r="Q183" s="49"/>
      <c r="R183" s="49"/>
      <c r="S183" s="49"/>
      <c r="T183" s="27"/>
      <c r="U183" s="27"/>
      <c r="V183" s="27"/>
      <c r="W183" s="41"/>
      <c r="X183" s="27"/>
      <c r="Y183" s="57"/>
    </row>
    <row r="184" customFormat="false" ht="15" hidden="false" customHeight="true" outlineLevel="0" collapsed="false">
      <c r="C184" s="27"/>
      <c r="D184" s="189"/>
      <c r="E184" s="187"/>
      <c r="F184" s="187"/>
      <c r="G184" s="187"/>
      <c r="H184" s="187"/>
      <c r="I184" s="187"/>
      <c r="J184" s="187"/>
      <c r="K184" s="187"/>
      <c r="L184" s="188"/>
      <c r="M184" s="27"/>
      <c r="N184" s="116"/>
      <c r="O184" s="52"/>
      <c r="P184" s="27"/>
      <c r="Q184" s="27"/>
      <c r="R184" s="190" t="s">
        <v>226</v>
      </c>
      <c r="S184" s="49"/>
      <c r="T184" s="27"/>
      <c r="U184" s="27"/>
      <c r="V184" s="27"/>
      <c r="W184" s="41"/>
      <c r="X184" s="27"/>
      <c r="Y184" s="57"/>
    </row>
    <row r="185" customFormat="false" ht="15" hidden="false" customHeight="true" outlineLevel="0" collapsed="false">
      <c r="C185" s="27"/>
      <c r="D185" s="191" t="n">
        <v>2</v>
      </c>
      <c r="E185" s="192" t="s">
        <v>227</v>
      </c>
      <c r="F185" s="192"/>
      <c r="G185" s="192"/>
      <c r="H185" s="192"/>
      <c r="I185" s="192"/>
      <c r="J185" s="192"/>
      <c r="K185" s="192"/>
      <c r="L185" s="193"/>
      <c r="M185" s="27"/>
      <c r="N185" s="116"/>
      <c r="O185" s="52"/>
      <c r="P185" s="27"/>
      <c r="Q185" s="27"/>
      <c r="R185" s="27"/>
      <c r="S185" s="49"/>
      <c r="T185" s="27"/>
      <c r="U185" s="27"/>
      <c r="V185" s="27"/>
      <c r="W185" s="41"/>
      <c r="X185" s="27"/>
      <c r="Y185" s="57"/>
    </row>
    <row r="186" customFormat="false" ht="15" hidden="false" customHeight="true" outlineLevel="0" collapsed="false">
      <c r="A186" s="194" t="s">
        <v>108</v>
      </c>
      <c r="C186" s="27"/>
      <c r="D186" s="189"/>
      <c r="E186" s="192"/>
      <c r="F186" s="192"/>
      <c r="G186" s="192"/>
      <c r="H186" s="192"/>
      <c r="I186" s="192"/>
      <c r="J186" s="192"/>
      <c r="K186" s="192"/>
      <c r="L186" s="193"/>
      <c r="M186" s="27"/>
      <c r="N186" s="116"/>
      <c r="O186" s="52"/>
      <c r="P186" s="27"/>
      <c r="Q186" s="40"/>
      <c r="R186" s="195" t="s">
        <v>228</v>
      </c>
      <c r="S186" s="49"/>
      <c r="T186" s="27"/>
      <c r="U186" s="27"/>
      <c r="V186" s="27"/>
      <c r="W186" s="41"/>
      <c r="X186" s="27"/>
      <c r="Y186" s="57"/>
    </row>
    <row r="187" customFormat="false" ht="15" hidden="false" customHeight="true" outlineLevel="0" collapsed="false">
      <c r="A187" s="196" t="n">
        <v>1</v>
      </c>
      <c r="C187" s="27"/>
      <c r="D187" s="191" t="n">
        <v>3</v>
      </c>
      <c r="E187" s="192" t="s">
        <v>229</v>
      </c>
      <c r="F187" s="192"/>
      <c r="G187" s="192"/>
      <c r="H187" s="192"/>
      <c r="I187" s="192"/>
      <c r="J187" s="192"/>
      <c r="K187" s="192"/>
      <c r="L187" s="193"/>
      <c r="M187" s="27"/>
      <c r="N187" s="116"/>
      <c r="O187" s="52"/>
      <c r="P187" s="27"/>
      <c r="Q187" s="40"/>
      <c r="R187" s="195" t="s">
        <v>230</v>
      </c>
      <c r="S187" s="49"/>
      <c r="T187" s="27"/>
      <c r="U187" s="27"/>
      <c r="V187" s="27"/>
      <c r="W187" s="41"/>
      <c r="X187" s="27"/>
      <c r="Y187" s="57"/>
    </row>
    <row r="188" customFormat="false" ht="15" hidden="false" customHeight="true" outlineLevel="0" collapsed="false">
      <c r="A188" s="196" t="n">
        <v>2</v>
      </c>
      <c r="C188" s="27"/>
      <c r="D188" s="189"/>
      <c r="E188" s="192"/>
      <c r="F188" s="192"/>
      <c r="G188" s="192"/>
      <c r="H188" s="192"/>
      <c r="I188" s="192"/>
      <c r="J188" s="192"/>
      <c r="K188" s="192"/>
      <c r="L188" s="193"/>
      <c r="M188" s="27"/>
      <c r="N188" s="116"/>
      <c r="O188" s="52"/>
      <c r="P188" s="27"/>
      <c r="Q188" s="40"/>
      <c r="R188" s="195" t="s">
        <v>231</v>
      </c>
      <c r="S188" s="141"/>
      <c r="T188" s="141"/>
      <c r="U188" s="141"/>
      <c r="V188" s="141"/>
      <c r="W188" s="141"/>
      <c r="X188" s="27"/>
      <c r="Y188" s="57"/>
    </row>
    <row r="189" customFormat="false" ht="15" hidden="false" customHeight="true" outlineLevel="0" collapsed="false">
      <c r="A189" s="196" t="n">
        <v>3</v>
      </c>
      <c r="C189" s="27"/>
      <c r="D189" s="191" t="n">
        <v>4</v>
      </c>
      <c r="E189" s="192" t="s">
        <v>232</v>
      </c>
      <c r="F189" s="192"/>
      <c r="G189" s="192"/>
      <c r="H189" s="192"/>
      <c r="I189" s="192"/>
      <c r="J189" s="192"/>
      <c r="K189" s="192"/>
      <c r="L189" s="193"/>
      <c r="M189" s="27"/>
      <c r="N189" s="116"/>
      <c r="O189" s="52"/>
      <c r="P189" s="27"/>
      <c r="Q189" s="40"/>
      <c r="R189" s="195" t="s">
        <v>233</v>
      </c>
      <c r="S189" s="197"/>
      <c r="T189" s="197"/>
      <c r="U189" s="197"/>
      <c r="V189" s="197"/>
      <c r="W189" s="197"/>
      <c r="X189" s="27"/>
      <c r="Y189" s="57"/>
    </row>
    <row r="190" customFormat="false" ht="15" hidden="false" customHeight="true" outlineLevel="0" collapsed="false">
      <c r="A190" s="196" t="n">
        <v>4</v>
      </c>
      <c r="C190" s="27"/>
      <c r="D190" s="189"/>
      <c r="E190" s="192"/>
      <c r="F190" s="192"/>
      <c r="G190" s="192"/>
      <c r="H190" s="192"/>
      <c r="I190" s="192"/>
      <c r="J190" s="192"/>
      <c r="K190" s="192"/>
      <c r="L190" s="193"/>
      <c r="M190" s="27"/>
      <c r="N190" s="116"/>
      <c r="O190" s="52"/>
      <c r="P190" s="27"/>
      <c r="Q190" s="27"/>
      <c r="R190" s="27"/>
      <c r="S190" s="27"/>
      <c r="T190" s="27"/>
      <c r="U190" s="27"/>
      <c r="V190" s="27"/>
      <c r="W190" s="27"/>
      <c r="X190" s="27"/>
      <c r="Y190" s="57"/>
    </row>
    <row r="191" customFormat="false" ht="15" hidden="false" customHeight="true" outlineLevel="0" collapsed="false">
      <c r="A191" s="196" t="n">
        <v>5</v>
      </c>
      <c r="C191" s="27"/>
      <c r="D191" s="191" t="n">
        <v>5</v>
      </c>
      <c r="E191" s="192" t="s">
        <v>234</v>
      </c>
      <c r="F191" s="192"/>
      <c r="G191" s="192"/>
      <c r="H191" s="192"/>
      <c r="I191" s="192"/>
      <c r="J191" s="192"/>
      <c r="K191" s="192"/>
      <c r="L191" s="193"/>
      <c r="M191" s="27"/>
      <c r="N191" s="116"/>
      <c r="O191" s="52" t="s">
        <v>235</v>
      </c>
      <c r="P191" s="27"/>
      <c r="Q191" s="27"/>
      <c r="R191" s="27"/>
      <c r="S191" s="27"/>
      <c r="T191" s="27"/>
      <c r="U191" s="27"/>
      <c r="V191" s="27"/>
      <c r="W191" s="27"/>
      <c r="X191" s="27"/>
      <c r="Y191" s="57"/>
    </row>
    <row r="192" customFormat="false" ht="15" hidden="false" customHeight="true" outlineLevel="0" collapsed="false">
      <c r="A192" s="196" t="n">
        <v>6</v>
      </c>
      <c r="C192" s="27"/>
      <c r="D192" s="189"/>
      <c r="E192" s="192"/>
      <c r="F192" s="192"/>
      <c r="G192" s="192"/>
      <c r="H192" s="192"/>
      <c r="I192" s="192"/>
      <c r="J192" s="192"/>
      <c r="K192" s="192"/>
      <c r="L192" s="193"/>
      <c r="M192" s="27"/>
      <c r="N192" s="116"/>
      <c r="O192" s="52"/>
      <c r="P192" s="31" t="s">
        <v>236</v>
      </c>
      <c r="Q192" s="27"/>
      <c r="R192" s="27"/>
      <c r="S192" s="27"/>
      <c r="T192" s="27"/>
      <c r="U192" s="27"/>
      <c r="V192" s="27"/>
      <c r="W192" s="27"/>
      <c r="X192" s="27"/>
      <c r="Y192" s="57"/>
    </row>
    <row r="193" customFormat="false" ht="15" hidden="false" customHeight="true" outlineLevel="0" collapsed="false">
      <c r="A193" s="196" t="n">
        <v>7</v>
      </c>
      <c r="C193" s="27"/>
      <c r="D193" s="191" t="n">
        <v>6</v>
      </c>
      <c r="E193" s="192" t="s">
        <v>237</v>
      </c>
      <c r="F193" s="192"/>
      <c r="G193" s="192"/>
      <c r="H193" s="192"/>
      <c r="I193" s="192"/>
      <c r="J193" s="192"/>
      <c r="K193" s="192"/>
      <c r="L193" s="193"/>
      <c r="M193" s="27"/>
      <c r="N193" s="116"/>
      <c r="O193" s="52"/>
      <c r="P193" s="52"/>
      <c r="Q193" s="52"/>
      <c r="R193" s="49"/>
      <c r="S193" s="49"/>
      <c r="T193" s="27"/>
      <c r="U193" s="27"/>
      <c r="V193" s="37" t="s">
        <v>238</v>
      </c>
      <c r="W193" s="49"/>
      <c r="X193" s="49"/>
      <c r="Y193" s="57"/>
    </row>
    <row r="194" customFormat="false" ht="15" hidden="false" customHeight="true" outlineLevel="0" collapsed="false">
      <c r="A194" s="196" t="n">
        <v>8</v>
      </c>
      <c r="C194" s="27"/>
      <c r="D194" s="189"/>
      <c r="E194" s="192"/>
      <c r="F194" s="192"/>
      <c r="G194" s="192"/>
      <c r="H194" s="192"/>
      <c r="I194" s="192"/>
      <c r="J194" s="192"/>
      <c r="K194" s="192"/>
      <c r="L194" s="193"/>
      <c r="M194" s="27"/>
      <c r="N194" s="116"/>
      <c r="O194" s="52"/>
      <c r="P194" s="52"/>
      <c r="Q194" s="52"/>
      <c r="R194" s="49"/>
      <c r="S194" s="49"/>
      <c r="T194" s="27"/>
      <c r="U194" s="27"/>
      <c r="V194" s="40"/>
      <c r="W194" s="198" t="s">
        <v>239</v>
      </c>
      <c r="X194" s="49"/>
      <c r="Y194" s="57"/>
    </row>
    <row r="195" customFormat="false" ht="15" hidden="false" customHeight="true" outlineLevel="0" collapsed="false">
      <c r="A195" s="196" t="n">
        <v>9</v>
      </c>
      <c r="C195" s="27"/>
      <c r="D195" s="191" t="n">
        <v>7</v>
      </c>
      <c r="E195" s="199" t="s">
        <v>240</v>
      </c>
      <c r="F195" s="199"/>
      <c r="G195" s="199"/>
      <c r="H195" s="199"/>
      <c r="I195" s="199"/>
      <c r="J195" s="199"/>
      <c r="K195" s="199"/>
      <c r="L195" s="193"/>
      <c r="M195" s="27"/>
      <c r="N195" s="116"/>
      <c r="O195" s="52"/>
      <c r="P195" s="40"/>
      <c r="Q195" s="154" t="s">
        <v>241</v>
      </c>
      <c r="R195" s="49"/>
      <c r="S195" s="49"/>
      <c r="T195" s="27"/>
      <c r="U195" s="27"/>
      <c r="V195" s="40"/>
      <c r="W195" s="198" t="s">
        <v>242</v>
      </c>
      <c r="X195" s="49"/>
      <c r="Y195" s="57"/>
    </row>
    <row r="196" customFormat="false" ht="15" hidden="false" customHeight="true" outlineLevel="0" collapsed="false">
      <c r="A196" s="196" t="n">
        <v>10</v>
      </c>
      <c r="C196" s="27"/>
      <c r="D196" s="189"/>
      <c r="E196" s="199"/>
      <c r="F196" s="199"/>
      <c r="G196" s="199"/>
      <c r="H196" s="199"/>
      <c r="I196" s="199"/>
      <c r="J196" s="199"/>
      <c r="K196" s="199"/>
      <c r="L196" s="193"/>
      <c r="M196" s="27"/>
      <c r="N196" s="116"/>
      <c r="O196" s="52"/>
      <c r="P196" s="40"/>
      <c r="Q196" s="154" t="s">
        <v>243</v>
      </c>
      <c r="R196" s="49"/>
      <c r="S196" s="49"/>
      <c r="T196" s="27"/>
      <c r="U196" s="27"/>
      <c r="V196" s="40"/>
      <c r="W196" s="198" t="s">
        <v>244</v>
      </c>
      <c r="X196" s="49"/>
      <c r="Y196" s="57"/>
    </row>
    <row r="197" customFormat="false" ht="15" hidden="false" customHeight="true" outlineLevel="0" collapsed="false">
      <c r="A197" s="196" t="n">
        <v>11</v>
      </c>
      <c r="C197" s="27"/>
      <c r="D197" s="191" t="n">
        <v>8</v>
      </c>
      <c r="E197" s="192" t="s">
        <v>245</v>
      </c>
      <c r="F197" s="192"/>
      <c r="G197" s="192"/>
      <c r="H197" s="192"/>
      <c r="I197" s="192"/>
      <c r="J197" s="192"/>
      <c r="K197" s="192"/>
      <c r="L197" s="193"/>
      <c r="M197" s="27"/>
      <c r="N197" s="116"/>
      <c r="O197" s="52"/>
      <c r="P197" s="40"/>
      <c r="Q197" s="154" t="s">
        <v>246</v>
      </c>
      <c r="R197" s="49"/>
      <c r="S197" s="49"/>
      <c r="T197" s="27"/>
      <c r="U197" s="27"/>
      <c r="V197" s="27"/>
      <c r="W197" s="41"/>
      <c r="X197" s="49"/>
      <c r="Y197" s="57"/>
    </row>
    <row r="198" customFormat="false" ht="15" hidden="false" customHeight="true" outlineLevel="0" collapsed="false">
      <c r="A198" s="196" t="n">
        <v>12</v>
      </c>
      <c r="C198" s="27"/>
      <c r="D198" s="189"/>
      <c r="E198" s="192"/>
      <c r="F198" s="192"/>
      <c r="G198" s="192"/>
      <c r="H198" s="192"/>
      <c r="I198" s="192"/>
      <c r="J198" s="192"/>
      <c r="K198" s="192"/>
      <c r="L198" s="193"/>
      <c r="M198" s="27"/>
      <c r="N198" s="116"/>
      <c r="O198" s="52"/>
      <c r="P198" s="40"/>
      <c r="Q198" s="154" t="s">
        <v>83</v>
      </c>
      <c r="R198" s="49"/>
      <c r="S198" s="141"/>
      <c r="T198" s="141"/>
      <c r="U198" s="141"/>
      <c r="V198" s="141"/>
      <c r="W198" s="141"/>
      <c r="X198" s="49"/>
      <c r="Y198" s="57"/>
    </row>
    <row r="199" customFormat="false" ht="15" hidden="false" customHeight="true" outlineLevel="0" collapsed="false">
      <c r="A199" s="196" t="n">
        <v>13</v>
      </c>
      <c r="C199" s="27"/>
      <c r="D199" s="191" t="n">
        <v>9</v>
      </c>
      <c r="E199" s="192" t="s">
        <v>247</v>
      </c>
      <c r="F199" s="192"/>
      <c r="G199" s="192"/>
      <c r="H199" s="192"/>
      <c r="I199" s="192"/>
      <c r="J199" s="192"/>
      <c r="K199" s="192"/>
      <c r="L199" s="193"/>
      <c r="M199" s="27"/>
      <c r="N199" s="116"/>
      <c r="O199" s="52"/>
      <c r="P199" s="27"/>
      <c r="Q199" s="27"/>
      <c r="R199" s="27"/>
      <c r="S199" s="27"/>
      <c r="T199" s="27"/>
      <c r="U199" s="27"/>
      <c r="V199" s="27"/>
      <c r="W199" s="27"/>
      <c r="X199" s="27"/>
      <c r="Y199" s="57"/>
    </row>
    <row r="200" customFormat="false" ht="15" hidden="false" customHeight="true" outlineLevel="0" collapsed="false">
      <c r="A200" s="196" t="n">
        <v>14</v>
      </c>
      <c r="C200" s="27"/>
      <c r="D200" s="189"/>
      <c r="E200" s="192"/>
      <c r="F200" s="192"/>
      <c r="G200" s="192"/>
      <c r="H200" s="192"/>
      <c r="I200" s="192"/>
      <c r="J200" s="192"/>
      <c r="K200" s="192"/>
      <c r="L200" s="193"/>
      <c r="M200" s="27"/>
      <c r="N200" s="116"/>
      <c r="O200" s="52" t="s">
        <v>248</v>
      </c>
      <c r="P200" s="27"/>
      <c r="Q200" s="27"/>
      <c r="R200" s="27"/>
      <c r="S200" s="27"/>
      <c r="T200" s="27"/>
      <c r="U200" s="27"/>
      <c r="V200" s="27"/>
      <c r="W200" s="27"/>
      <c r="X200" s="27"/>
      <c r="Y200" s="57"/>
    </row>
    <row r="201" customFormat="false" ht="15" hidden="false" customHeight="true" outlineLevel="0" collapsed="false">
      <c r="A201" s="196" t="n">
        <v>15</v>
      </c>
      <c r="C201" s="27"/>
      <c r="D201" s="191" t="n">
        <v>10</v>
      </c>
      <c r="E201" s="192" t="s">
        <v>249</v>
      </c>
      <c r="F201" s="192"/>
      <c r="G201" s="192"/>
      <c r="H201" s="192"/>
      <c r="I201" s="192"/>
      <c r="J201" s="192"/>
      <c r="K201" s="192"/>
      <c r="L201" s="193"/>
      <c r="M201" s="27"/>
      <c r="N201" s="116"/>
      <c r="O201" s="52"/>
      <c r="P201" s="31" t="s">
        <v>250</v>
      </c>
      <c r="Q201" s="27"/>
      <c r="R201" s="27"/>
      <c r="S201" s="27"/>
      <c r="T201" s="27"/>
      <c r="U201" s="27"/>
      <c r="V201" s="27"/>
      <c r="W201" s="27"/>
      <c r="X201" s="27"/>
      <c r="Y201" s="57"/>
    </row>
    <row r="202" customFormat="false" ht="15" hidden="false" customHeight="true" outlineLevel="0" collapsed="false">
      <c r="A202" s="196" t="n">
        <v>16</v>
      </c>
      <c r="C202" s="27"/>
      <c r="D202" s="189"/>
      <c r="E202" s="192"/>
      <c r="F202" s="192"/>
      <c r="G202" s="192"/>
      <c r="H202" s="192"/>
      <c r="I202" s="192"/>
      <c r="J202" s="192"/>
      <c r="K202" s="192"/>
      <c r="L202" s="193"/>
      <c r="M202" s="27"/>
      <c r="N202" s="116"/>
      <c r="O202" s="52"/>
      <c r="P202" s="31"/>
      <c r="Q202" s="27"/>
      <c r="R202" s="27"/>
      <c r="S202" s="27"/>
      <c r="T202" s="27"/>
      <c r="U202" s="27"/>
      <c r="V202" s="27"/>
      <c r="W202" s="27"/>
      <c r="X202" s="27"/>
      <c r="Y202" s="57"/>
    </row>
    <row r="203" customFormat="false" ht="14.25" hidden="false" customHeight="true" outlineLevel="0" collapsed="false">
      <c r="A203" s="196" t="n">
        <v>17</v>
      </c>
      <c r="C203" s="27"/>
      <c r="D203" s="186" t="n">
        <v>11</v>
      </c>
      <c r="E203" s="200" t="s">
        <v>251</v>
      </c>
      <c r="F203" s="200"/>
      <c r="G203" s="200"/>
      <c r="H203" s="200"/>
      <c r="I203" s="200"/>
      <c r="J203" s="200"/>
      <c r="K203" s="200"/>
      <c r="L203" s="201"/>
      <c r="M203" s="27"/>
      <c r="N203" s="116"/>
      <c r="O203" s="52"/>
      <c r="P203" s="110" t="s">
        <v>44</v>
      </c>
      <c r="Q203" s="40"/>
      <c r="R203" s="52"/>
      <c r="S203" s="39" t="s">
        <v>252</v>
      </c>
      <c r="T203" s="52"/>
      <c r="U203" s="52"/>
      <c r="V203" s="52"/>
      <c r="W203" s="173"/>
      <c r="X203" s="27"/>
      <c r="Y203" s="57"/>
    </row>
    <row r="204" customFormat="false" ht="13.5" hidden="false" customHeight="false" outlineLevel="0" collapsed="false">
      <c r="A204" s="196" t="n">
        <v>18</v>
      </c>
      <c r="C204" s="27"/>
      <c r="D204" s="202"/>
      <c r="E204" s="200"/>
      <c r="F204" s="200"/>
      <c r="G204" s="200"/>
      <c r="H204" s="200"/>
      <c r="I204" s="200"/>
      <c r="J204" s="200"/>
      <c r="K204" s="200"/>
      <c r="L204" s="201"/>
      <c r="M204" s="27"/>
      <c r="N204" s="116"/>
      <c r="O204" s="52"/>
      <c r="P204" s="52"/>
      <c r="Q204" s="52"/>
      <c r="R204" s="52"/>
      <c r="S204" s="52"/>
      <c r="T204" s="52"/>
      <c r="U204" s="52"/>
      <c r="V204" s="52"/>
      <c r="W204" s="37"/>
      <c r="X204" s="27"/>
      <c r="Y204" s="57"/>
    </row>
    <row r="205" customFormat="false" ht="14.25" hidden="false" customHeight="false" outlineLevel="0" collapsed="false">
      <c r="A205" s="196" t="n">
        <v>19</v>
      </c>
      <c r="C205" s="27"/>
      <c r="D205" s="27"/>
      <c r="E205" s="27"/>
      <c r="F205" s="27"/>
      <c r="G205" s="27"/>
      <c r="H205" s="27"/>
      <c r="I205" s="27"/>
      <c r="J205" s="27"/>
      <c r="K205" s="27"/>
      <c r="L205" s="203" t="n">
        <f aca="false">COUNTIF(L183:L204,"SI")+COUNTIF(L183:L204,"NO")</f>
        <v>0</v>
      </c>
      <c r="M205" s="27"/>
      <c r="N205" s="116"/>
      <c r="O205" s="52"/>
      <c r="P205" s="110" t="s">
        <v>46</v>
      </c>
      <c r="Q205" s="40"/>
      <c r="R205" s="52"/>
      <c r="S205" s="111" t="s">
        <v>253</v>
      </c>
      <c r="T205" s="52"/>
      <c r="U205" s="52"/>
      <c r="V205" s="52"/>
      <c r="W205" s="37"/>
      <c r="X205" s="27"/>
      <c r="Y205" s="57"/>
    </row>
    <row r="206" customFormat="false" ht="15" hidden="false" customHeight="true" outlineLevel="0" collapsed="false">
      <c r="A206" s="196" t="n">
        <v>20</v>
      </c>
      <c r="C206" s="52" t="s">
        <v>254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116"/>
      <c r="O206" s="52"/>
      <c r="P206" s="27"/>
      <c r="Q206" s="27"/>
      <c r="R206" s="27"/>
      <c r="S206" s="27"/>
      <c r="T206" s="27"/>
      <c r="U206" s="27"/>
      <c r="V206" s="27"/>
      <c r="W206" s="27"/>
      <c r="X206" s="27"/>
      <c r="Y206" s="57"/>
    </row>
    <row r="207" customFormat="false" ht="15" hidden="false" customHeight="true" outlineLevel="0" collapsed="false">
      <c r="A207" s="196" t="n">
        <v>21</v>
      </c>
      <c r="C207" s="27"/>
      <c r="D207" s="31" t="s">
        <v>255</v>
      </c>
      <c r="E207" s="27"/>
      <c r="F207" s="27"/>
      <c r="G207" s="27"/>
      <c r="H207" s="27"/>
      <c r="I207" s="27"/>
      <c r="J207" s="27"/>
      <c r="K207" s="27"/>
      <c r="L207" s="27"/>
      <c r="M207" s="27"/>
      <c r="N207" s="116"/>
      <c r="O207" s="52" t="s">
        <v>256</v>
      </c>
      <c r="P207" s="27"/>
      <c r="Q207" s="27"/>
      <c r="R207" s="27"/>
      <c r="S207" s="27"/>
      <c r="T207" s="27"/>
      <c r="U207" s="27"/>
      <c r="V207" s="27"/>
      <c r="W207" s="27"/>
      <c r="X207" s="27"/>
      <c r="Y207" s="57"/>
    </row>
    <row r="208" customFormat="false" ht="15" hidden="false" customHeight="true" outlineLevel="0" collapsed="false">
      <c r="A208" s="196" t="n">
        <v>22</v>
      </c>
      <c r="C208" s="27"/>
      <c r="D208" s="31" t="s">
        <v>257</v>
      </c>
      <c r="E208" s="27"/>
      <c r="F208" s="27"/>
      <c r="G208" s="27"/>
      <c r="H208" s="27"/>
      <c r="I208" s="27"/>
      <c r="J208" s="27"/>
      <c r="K208" s="27"/>
      <c r="L208" s="27"/>
      <c r="M208" s="27"/>
      <c r="N208" s="116"/>
      <c r="O208" s="52"/>
      <c r="P208" s="31" t="s">
        <v>258</v>
      </c>
      <c r="Q208" s="27"/>
      <c r="R208" s="27"/>
      <c r="S208" s="27"/>
      <c r="T208" s="27"/>
      <c r="U208" s="27"/>
      <c r="V208" s="27"/>
      <c r="W208" s="27"/>
      <c r="X208" s="27"/>
      <c r="Y208" s="57"/>
    </row>
    <row r="209" customFormat="false" ht="15" hidden="false" customHeight="true" outlineLevel="0" collapsed="false">
      <c r="A209" s="196" t="n">
        <v>23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116"/>
      <c r="O209" s="52"/>
      <c r="P209" s="31"/>
      <c r="Q209" s="27"/>
      <c r="R209" s="27"/>
      <c r="S209" s="27"/>
      <c r="T209" s="27"/>
      <c r="U209" s="27"/>
      <c r="V209" s="27"/>
      <c r="W209" s="27"/>
      <c r="X209" s="27"/>
      <c r="Y209" s="57"/>
    </row>
    <row r="210" customFormat="false" ht="15" hidden="false" customHeight="true" outlineLevel="0" collapsed="false">
      <c r="A210" s="196" t="n">
        <v>24</v>
      </c>
      <c r="C210" s="27"/>
      <c r="D210" s="110" t="s">
        <v>44</v>
      </c>
      <c r="E210" s="40"/>
      <c r="F210" s="62" t="s">
        <v>88</v>
      </c>
      <c r="G210" s="40"/>
      <c r="H210" s="52"/>
      <c r="I210" s="52"/>
      <c r="J210" s="111" t="s">
        <v>259</v>
      </c>
      <c r="K210" s="27"/>
      <c r="L210" s="27"/>
      <c r="M210" s="27"/>
      <c r="N210" s="116"/>
      <c r="O210" s="52"/>
      <c r="P210" s="27"/>
      <c r="Q210" s="40"/>
      <c r="R210" s="39" t="s">
        <v>260</v>
      </c>
      <c r="S210" s="52"/>
      <c r="T210" s="27"/>
      <c r="U210" s="27"/>
      <c r="V210" s="27"/>
      <c r="W210" s="27"/>
      <c r="X210" s="27"/>
      <c r="Y210" s="57"/>
    </row>
    <row r="211" customFormat="false" ht="15" hidden="false" customHeight="true" outlineLevel="0" collapsed="false">
      <c r="A211" s="196" t="n">
        <v>25</v>
      </c>
      <c r="C211" s="27"/>
      <c r="D211" s="52"/>
      <c r="E211" s="52"/>
      <c r="F211" s="52"/>
      <c r="G211" s="52"/>
      <c r="H211" s="52"/>
      <c r="I211" s="52"/>
      <c r="J211" s="52"/>
      <c r="K211" s="27"/>
      <c r="L211" s="27"/>
      <c r="M211" s="27"/>
      <c r="N211" s="116"/>
      <c r="O211" s="52"/>
      <c r="P211" s="52"/>
      <c r="Q211" s="40"/>
      <c r="R211" s="39" t="s">
        <v>261</v>
      </c>
      <c r="S211" s="52"/>
      <c r="T211" s="52"/>
      <c r="U211" s="52"/>
      <c r="V211" s="52"/>
      <c r="W211" s="37"/>
      <c r="X211" s="27"/>
      <c r="Y211" s="57"/>
    </row>
    <row r="212" customFormat="false" ht="15" hidden="false" customHeight="true" outlineLevel="0" collapsed="false">
      <c r="A212" s="196" t="n">
        <v>26</v>
      </c>
      <c r="C212" s="27"/>
      <c r="D212" s="52"/>
      <c r="E212" s="52"/>
      <c r="F212" s="39"/>
      <c r="G212" s="52"/>
      <c r="H212" s="159"/>
      <c r="I212" s="52"/>
      <c r="J212" s="52"/>
      <c r="K212" s="27"/>
      <c r="L212" s="27"/>
      <c r="M212" s="27"/>
      <c r="N212" s="116"/>
      <c r="O212" s="52"/>
      <c r="P212" s="52"/>
      <c r="Q212" s="40"/>
      <c r="R212" s="39" t="s">
        <v>262</v>
      </c>
      <c r="S212" s="52"/>
      <c r="T212" s="52"/>
      <c r="U212" s="52"/>
      <c r="V212" s="52"/>
      <c r="W212" s="37"/>
      <c r="X212" s="27"/>
      <c r="Y212" s="57"/>
    </row>
    <row r="213" customFormat="false" ht="15" hidden="false" customHeight="true" outlineLevel="0" collapsed="false">
      <c r="A213" s="196" t="n">
        <v>27</v>
      </c>
      <c r="C213" s="27"/>
      <c r="D213" s="52"/>
      <c r="E213" s="52"/>
      <c r="F213" s="39" t="s">
        <v>263</v>
      </c>
      <c r="G213" s="52"/>
      <c r="H213" s="159"/>
      <c r="I213" s="52"/>
      <c r="J213" s="52"/>
      <c r="K213" s="27"/>
      <c r="L213" s="27"/>
      <c r="M213" s="27"/>
      <c r="N213" s="116"/>
      <c r="O213" s="52"/>
      <c r="P213" s="52"/>
      <c r="Q213" s="40"/>
      <c r="R213" s="39" t="s">
        <v>83</v>
      </c>
      <c r="S213" s="141"/>
      <c r="T213" s="141"/>
      <c r="U213" s="141"/>
      <c r="V213" s="141"/>
      <c r="W213" s="141"/>
      <c r="X213" s="27"/>
      <c r="Y213" s="57"/>
    </row>
    <row r="214" customFormat="false" ht="15" hidden="false" customHeight="true" outlineLevel="0" collapsed="false">
      <c r="A214" s="196" t="n">
        <v>28</v>
      </c>
      <c r="C214" s="27"/>
      <c r="D214" s="52"/>
      <c r="E214" s="52"/>
      <c r="F214" s="52"/>
      <c r="G214" s="52"/>
      <c r="H214" s="159"/>
      <c r="I214" s="52"/>
      <c r="J214" s="52"/>
      <c r="K214" s="27"/>
      <c r="L214" s="27"/>
      <c r="M214" s="27"/>
      <c r="N214" s="116"/>
      <c r="O214" s="52"/>
      <c r="P214" s="52"/>
      <c r="Q214" s="27"/>
      <c r="R214" s="27"/>
      <c r="S214" s="27"/>
      <c r="T214" s="27"/>
      <c r="U214" s="27"/>
      <c r="V214" s="27"/>
      <c r="W214" s="27"/>
      <c r="X214" s="27"/>
      <c r="Y214" s="57"/>
    </row>
    <row r="215" customFormat="false" ht="15" hidden="false" customHeight="true" outlineLevel="0" collapsed="false">
      <c r="A215" s="196" t="n">
        <v>29</v>
      </c>
      <c r="C215" s="27"/>
      <c r="D215" s="52"/>
      <c r="E215" s="40"/>
      <c r="F215" s="42" t="s">
        <v>264</v>
      </c>
      <c r="G215" s="52"/>
      <c r="H215" s="159"/>
      <c r="I215" s="52"/>
      <c r="J215" s="52"/>
      <c r="K215" s="27"/>
      <c r="L215" s="27"/>
      <c r="M215" s="27"/>
      <c r="N215" s="116"/>
      <c r="O215" s="52" t="s">
        <v>265</v>
      </c>
      <c r="P215" s="27"/>
      <c r="Q215" s="27"/>
      <c r="R215" s="27"/>
      <c r="S215" s="27"/>
      <c r="T215" s="27"/>
      <c r="U215" s="27"/>
      <c r="V215" s="27"/>
      <c r="W215" s="27"/>
      <c r="X215" s="27"/>
      <c r="Y215" s="57"/>
    </row>
    <row r="216" customFormat="false" ht="15" hidden="false" customHeight="true" outlineLevel="0" collapsed="false">
      <c r="A216" s="196" t="n">
        <v>30</v>
      </c>
      <c r="C216" s="27"/>
      <c r="D216" s="52"/>
      <c r="E216" s="40"/>
      <c r="F216" s="42" t="s">
        <v>266</v>
      </c>
      <c r="G216" s="52"/>
      <c r="H216" s="159"/>
      <c r="I216" s="52"/>
      <c r="J216" s="52"/>
      <c r="K216" s="27"/>
      <c r="L216" s="27"/>
      <c r="M216" s="27"/>
      <c r="N216" s="116"/>
      <c r="O216" s="52"/>
      <c r="P216" s="31" t="s">
        <v>267</v>
      </c>
      <c r="Q216" s="52"/>
      <c r="R216" s="52"/>
      <c r="S216" s="52"/>
      <c r="T216" s="52"/>
      <c r="U216" s="52"/>
      <c r="V216" s="52"/>
      <c r="W216" s="52"/>
      <c r="X216" s="27"/>
      <c r="Y216" s="57"/>
    </row>
    <row r="217" customFormat="false" ht="15" hidden="false" customHeight="true" outlineLevel="0" collapsed="false">
      <c r="A217" s="196" t="n">
        <v>31</v>
      </c>
      <c r="C217" s="27"/>
      <c r="D217" s="52"/>
      <c r="E217" s="40"/>
      <c r="F217" s="42" t="s">
        <v>268</v>
      </c>
      <c r="G217" s="52"/>
      <c r="H217" s="52"/>
      <c r="I217" s="52"/>
      <c r="J217" s="52"/>
      <c r="K217" s="27"/>
      <c r="L217" s="27"/>
      <c r="M217" s="27"/>
      <c r="N217" s="116"/>
      <c r="O217" s="52"/>
      <c r="P217" s="31" t="s">
        <v>269</v>
      </c>
      <c r="Q217" s="52"/>
      <c r="R217" s="52"/>
      <c r="S217" s="52"/>
      <c r="T217" s="52"/>
      <c r="U217" s="52"/>
      <c r="V217" s="52"/>
      <c r="W217" s="52"/>
      <c r="X217" s="27"/>
      <c r="Y217" s="57"/>
    </row>
    <row r="218" customFormat="false" ht="15" hidden="false" customHeight="true" outlineLevel="0" collapsed="false">
      <c r="A218" s="204"/>
      <c r="C218" s="27"/>
      <c r="D218" s="52"/>
      <c r="E218" s="40"/>
      <c r="F218" s="42" t="s">
        <v>270</v>
      </c>
      <c r="G218" s="52"/>
      <c r="H218" s="52"/>
      <c r="I218" s="52"/>
      <c r="J218" s="52"/>
      <c r="K218" s="27"/>
      <c r="L218" s="27"/>
      <c r="M218" s="27"/>
      <c r="N218" s="116"/>
      <c r="O218" s="52"/>
      <c r="P218" s="31"/>
      <c r="Q218" s="52"/>
      <c r="R218" s="52"/>
      <c r="S218" s="52"/>
      <c r="T218" s="52"/>
      <c r="U218" s="52"/>
      <c r="V218" s="52"/>
      <c r="W218" s="52"/>
      <c r="X218" s="27"/>
      <c r="Y218" s="57"/>
    </row>
    <row r="219" customFormat="false" ht="15" hidden="false" customHeight="true" outlineLevel="0" collapsed="false">
      <c r="A219" s="204"/>
      <c r="C219" s="27"/>
      <c r="D219" s="52"/>
      <c r="E219" s="40"/>
      <c r="F219" s="42" t="s">
        <v>83</v>
      </c>
      <c r="G219" s="205"/>
      <c r="H219" s="205"/>
      <c r="I219" s="205"/>
      <c r="J219" s="205"/>
      <c r="K219" s="205"/>
      <c r="L219" s="27"/>
      <c r="M219" s="27"/>
      <c r="N219" s="116"/>
      <c r="O219" s="52"/>
      <c r="P219" s="110" t="s">
        <v>44</v>
      </c>
      <c r="Q219" s="40"/>
      <c r="R219" s="62" t="s">
        <v>88</v>
      </c>
      <c r="S219" s="40"/>
      <c r="T219" s="52"/>
      <c r="U219" s="52"/>
      <c r="V219" s="52"/>
      <c r="W219" s="37"/>
      <c r="X219" s="37"/>
      <c r="Y219" s="57"/>
    </row>
    <row r="220" customFormat="false" ht="15" hidden="false" customHeight="true" outlineLevel="0" collapsed="false">
      <c r="A220" s="204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116"/>
      <c r="O220" s="52"/>
      <c r="P220" s="52"/>
      <c r="Q220" s="52"/>
      <c r="R220" s="52"/>
      <c r="S220" s="52"/>
      <c r="T220" s="52"/>
      <c r="U220" s="52"/>
      <c r="V220" s="52"/>
      <c r="W220" s="37"/>
      <c r="X220" s="37"/>
      <c r="Y220" s="57"/>
    </row>
    <row r="221" customFormat="false" ht="15" hidden="false" customHeight="true" outlineLevel="0" collapsed="false">
      <c r="A221" s="204"/>
      <c r="C221" s="52" t="s">
        <v>271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116"/>
      <c r="O221" s="52"/>
      <c r="P221" s="52"/>
      <c r="Q221" s="42"/>
      <c r="R221" s="159" t="s">
        <v>272</v>
      </c>
      <c r="S221" s="52"/>
      <c r="T221" s="110"/>
      <c r="U221" s="40"/>
      <c r="V221" s="62"/>
      <c r="W221" s="62" t="s">
        <v>88</v>
      </c>
      <c r="X221" s="40"/>
      <c r="Y221" s="57"/>
    </row>
    <row r="222" customFormat="false" ht="12.75" hidden="false" customHeight="false" outlineLevel="0" collapsed="false">
      <c r="C222" s="27"/>
      <c r="D222" s="31" t="s">
        <v>273</v>
      </c>
      <c r="E222" s="27"/>
      <c r="F222" s="27"/>
      <c r="G222" s="27"/>
      <c r="H222" s="27"/>
      <c r="I222" s="27"/>
      <c r="J222" s="27"/>
      <c r="K222" s="27"/>
      <c r="L222" s="27"/>
      <c r="M222" s="27"/>
      <c r="N222" s="116"/>
      <c r="O222" s="52"/>
      <c r="P222" s="27"/>
      <c r="Q222" s="27"/>
      <c r="R222" s="27"/>
      <c r="S222" s="27"/>
      <c r="T222" s="27"/>
      <c r="U222" s="27"/>
      <c r="V222" s="27"/>
      <c r="W222" s="27"/>
      <c r="X222" s="27"/>
      <c r="Y222" s="57"/>
    </row>
    <row r="223" customFormat="false" ht="12.75" hidden="false" customHeight="false" outlineLevel="0" collapsed="false">
      <c r="C223" s="27"/>
      <c r="D223" s="31" t="s">
        <v>274</v>
      </c>
      <c r="E223" s="27"/>
      <c r="F223" s="27"/>
      <c r="G223" s="27"/>
      <c r="H223" s="27"/>
      <c r="I223" s="27"/>
      <c r="J223" s="27"/>
      <c r="K223" s="27"/>
      <c r="L223" s="27"/>
      <c r="M223" s="27"/>
      <c r="N223" s="116"/>
      <c r="O223" s="52" t="s">
        <v>275</v>
      </c>
      <c r="P223" s="27"/>
      <c r="Q223" s="27"/>
      <c r="R223" s="27"/>
      <c r="S223" s="27"/>
      <c r="T223" s="27"/>
      <c r="U223" s="27"/>
      <c r="V223" s="27"/>
      <c r="W223" s="27"/>
      <c r="X223" s="27"/>
      <c r="Y223" s="57"/>
    </row>
    <row r="224" customFormat="false" ht="12.75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116"/>
      <c r="O224" s="52"/>
      <c r="P224" s="31" t="s">
        <v>276</v>
      </c>
      <c r="Q224" s="27"/>
      <c r="R224" s="27"/>
      <c r="S224" s="27"/>
      <c r="T224" s="27"/>
      <c r="U224" s="27"/>
      <c r="V224" s="27"/>
      <c r="W224" s="27"/>
      <c r="X224" s="27"/>
      <c r="Y224" s="57"/>
    </row>
    <row r="225" customFormat="false" ht="14.25" hidden="false" customHeight="false" outlineLevel="0" collapsed="false">
      <c r="A225" s="194" t="s">
        <v>109</v>
      </c>
      <c r="C225" s="27"/>
      <c r="D225" s="110" t="s">
        <v>44</v>
      </c>
      <c r="E225" s="40"/>
      <c r="F225" s="62" t="s">
        <v>88</v>
      </c>
      <c r="G225" s="40"/>
      <c r="H225" s="27"/>
      <c r="I225" s="27"/>
      <c r="J225" s="27"/>
      <c r="K225" s="27"/>
      <c r="L225" s="27"/>
      <c r="M225" s="27"/>
      <c r="N225" s="116"/>
      <c r="O225" s="52"/>
      <c r="P225" s="31"/>
      <c r="Q225" s="27"/>
      <c r="R225" s="27"/>
      <c r="S225" s="27"/>
      <c r="T225" s="27"/>
      <c r="U225" s="27"/>
      <c r="V225" s="27"/>
      <c r="W225" s="27"/>
      <c r="X225" s="27"/>
      <c r="Y225" s="57"/>
    </row>
    <row r="226" customFormat="false" ht="14.25" hidden="false" customHeight="false" outlineLevel="0" collapsed="false">
      <c r="A226" s="204" t="s">
        <v>277</v>
      </c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116"/>
      <c r="O226" s="52"/>
      <c r="P226" s="110" t="s">
        <v>44</v>
      </c>
      <c r="Q226" s="40"/>
      <c r="R226" s="62" t="s">
        <v>88</v>
      </c>
      <c r="S226" s="40"/>
      <c r="T226" s="27"/>
      <c r="U226" s="27"/>
      <c r="V226" s="27"/>
      <c r="W226" s="27"/>
      <c r="X226" s="27"/>
      <c r="Y226" s="57"/>
    </row>
    <row r="227" customFormat="false" ht="12.75" hidden="false" customHeight="false" outlineLevel="0" collapsed="false">
      <c r="A227" s="204" t="s">
        <v>278</v>
      </c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116"/>
      <c r="O227" s="52"/>
      <c r="P227" s="27"/>
      <c r="Q227" s="27"/>
      <c r="R227" s="27"/>
      <c r="S227" s="27"/>
      <c r="T227" s="27"/>
      <c r="U227" s="27"/>
      <c r="V227" s="27"/>
      <c r="W227" s="27"/>
      <c r="X227" s="27"/>
      <c r="Y227" s="57"/>
    </row>
    <row r="228" customFormat="false" ht="8.1" hidden="false" customHeight="true" outlineLevel="0" collapsed="false">
      <c r="A228" s="204" t="s">
        <v>279</v>
      </c>
    </row>
    <row r="229" customFormat="false" ht="20.1" hidden="false" customHeight="true" outlineLevel="0" collapsed="false">
      <c r="A229" s="204" t="s">
        <v>280</v>
      </c>
      <c r="C229" s="50" t="s">
        <v>281</v>
      </c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</row>
    <row r="230" customFormat="false" ht="12.75" hidden="false" customHeight="false" outlineLevel="0" collapsed="false">
      <c r="A230" s="204" t="s">
        <v>282</v>
      </c>
      <c r="C230" s="52" t="s">
        <v>283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116"/>
      <c r="O230" s="52"/>
      <c r="P230" s="27"/>
      <c r="Q230" s="27"/>
      <c r="R230" s="27"/>
      <c r="S230" s="27"/>
      <c r="T230" s="27"/>
      <c r="U230" s="27"/>
      <c r="V230" s="27"/>
      <c r="W230" s="27"/>
      <c r="X230" s="27"/>
      <c r="Y230" s="57"/>
    </row>
    <row r="231" customFormat="false" ht="12.75" hidden="false" customHeight="false" outlineLevel="0" collapsed="false">
      <c r="A231" s="204" t="s">
        <v>284</v>
      </c>
      <c r="C231" s="27"/>
      <c r="D231" s="31" t="s">
        <v>285</v>
      </c>
      <c r="E231" s="27"/>
      <c r="F231" s="27"/>
      <c r="G231" s="27"/>
      <c r="H231" s="27"/>
      <c r="I231" s="27"/>
      <c r="J231" s="27"/>
      <c r="K231" s="27"/>
      <c r="L231" s="27"/>
      <c r="M231" s="27"/>
      <c r="N231" s="116"/>
      <c r="O231" s="52"/>
      <c r="P231" s="27"/>
      <c r="Q231" s="27"/>
      <c r="R231" s="27"/>
      <c r="S231" s="27"/>
      <c r="T231" s="27"/>
      <c r="U231" s="27"/>
      <c r="V231" s="27"/>
      <c r="W231" s="27"/>
      <c r="X231" s="27"/>
      <c r="Y231" s="57"/>
    </row>
    <row r="232" customFormat="false" ht="12.75" hidden="false" customHeight="false" outlineLevel="0" collapsed="false">
      <c r="A232" s="204" t="s">
        <v>286</v>
      </c>
      <c r="C232" s="27"/>
      <c r="D232" s="31" t="s">
        <v>287</v>
      </c>
      <c r="E232" s="27"/>
      <c r="F232" s="27"/>
      <c r="G232" s="27"/>
      <c r="H232" s="27"/>
      <c r="I232" s="27"/>
      <c r="J232" s="27"/>
      <c r="K232" s="27"/>
      <c r="L232" s="27"/>
      <c r="M232" s="27"/>
      <c r="N232" s="116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57"/>
    </row>
    <row r="233" customFormat="false" ht="13.5" hidden="false" customHeight="true" outlineLevel="0" collapsed="false">
      <c r="A233" s="204" t="s">
        <v>288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116"/>
      <c r="O233" s="52"/>
      <c r="P233" s="206" t="s">
        <v>289</v>
      </c>
      <c r="Q233" s="206"/>
      <c r="R233" s="206"/>
      <c r="S233" s="206"/>
      <c r="T233" s="206"/>
      <c r="U233" s="206"/>
      <c r="V233" s="206"/>
      <c r="W233" s="206"/>
      <c r="X233" s="27"/>
      <c r="Y233" s="57"/>
    </row>
    <row r="234" customFormat="false" ht="12.75" hidden="false" customHeight="false" outlineLevel="0" collapsed="false">
      <c r="A234" s="204" t="s">
        <v>290</v>
      </c>
      <c r="C234" s="27"/>
      <c r="D234" s="207" t="s">
        <v>291</v>
      </c>
      <c r="E234" s="208" t="s">
        <v>292</v>
      </c>
      <c r="F234" s="208"/>
      <c r="G234" s="208"/>
      <c r="H234" s="208"/>
      <c r="I234" s="208"/>
      <c r="J234" s="208"/>
      <c r="K234" s="209" t="n">
        <f aca="false">COUNTIF(L235:L243,"SI")+COUNTIF(L235:L243,"NO")</f>
        <v>0</v>
      </c>
      <c r="L234" s="210" t="s">
        <v>157</v>
      </c>
      <c r="M234" s="27"/>
      <c r="N234" s="116"/>
      <c r="O234" s="52"/>
      <c r="P234" s="206"/>
      <c r="Q234" s="206"/>
      <c r="R234" s="206"/>
      <c r="S234" s="206"/>
      <c r="T234" s="206"/>
      <c r="U234" s="206"/>
      <c r="V234" s="206"/>
      <c r="W234" s="206"/>
      <c r="X234" s="27"/>
      <c r="Y234" s="57"/>
    </row>
    <row r="235" customFormat="false" ht="15" hidden="false" customHeight="true" outlineLevel="0" collapsed="false">
      <c r="A235" s="204" t="s">
        <v>293</v>
      </c>
      <c r="C235" s="27"/>
      <c r="D235" s="211" t="n">
        <v>1</v>
      </c>
      <c r="E235" s="212" t="s">
        <v>294</v>
      </c>
      <c r="F235" s="213"/>
      <c r="G235" s="213"/>
      <c r="H235" s="213"/>
      <c r="I235" s="213"/>
      <c r="J235" s="213"/>
      <c r="K235" s="214"/>
      <c r="L235" s="215"/>
      <c r="M235" s="27"/>
      <c r="N235" s="116"/>
      <c r="O235" s="52"/>
      <c r="P235" s="206"/>
      <c r="Q235" s="206"/>
      <c r="R235" s="206"/>
      <c r="S235" s="206"/>
      <c r="T235" s="206"/>
      <c r="U235" s="206"/>
      <c r="V235" s="206"/>
      <c r="W235" s="206"/>
      <c r="X235" s="27"/>
      <c r="Y235" s="57"/>
    </row>
    <row r="236" customFormat="false" ht="15" hidden="false" customHeight="true" outlineLevel="0" collapsed="false">
      <c r="A236" s="204" t="s">
        <v>295</v>
      </c>
      <c r="C236" s="27"/>
      <c r="D236" s="216" t="n">
        <v>2</v>
      </c>
      <c r="E236" s="217" t="s">
        <v>296</v>
      </c>
      <c r="F236" s="218"/>
      <c r="G236" s="218"/>
      <c r="H236" s="218"/>
      <c r="I236" s="218"/>
      <c r="J236" s="218"/>
      <c r="K236" s="219"/>
      <c r="L236" s="220"/>
      <c r="M236" s="27"/>
      <c r="N236" s="116"/>
      <c r="O236" s="52"/>
      <c r="P236" s="27"/>
      <c r="Q236" s="27"/>
      <c r="R236" s="27"/>
      <c r="S236" s="27"/>
      <c r="T236" s="27"/>
      <c r="U236" s="27"/>
      <c r="V236" s="27"/>
      <c r="W236" s="27"/>
      <c r="X236" s="27"/>
      <c r="Y236" s="57"/>
    </row>
    <row r="237" customFormat="false" ht="15" hidden="false" customHeight="true" outlineLevel="0" collapsed="false">
      <c r="A237" s="204" t="s">
        <v>297</v>
      </c>
      <c r="C237" s="27"/>
      <c r="D237" s="216" t="n">
        <v>3</v>
      </c>
      <c r="E237" s="217" t="s">
        <v>298</v>
      </c>
      <c r="F237" s="218"/>
      <c r="G237" s="218"/>
      <c r="H237" s="218"/>
      <c r="I237" s="218"/>
      <c r="J237" s="218"/>
      <c r="K237" s="219"/>
      <c r="L237" s="220"/>
      <c r="M237" s="27"/>
      <c r="N237" s="116"/>
      <c r="O237" s="52"/>
      <c r="P237" s="57"/>
      <c r="Q237" s="27"/>
      <c r="R237" s="27"/>
      <c r="S237" s="27"/>
      <c r="T237" s="27"/>
      <c r="U237" s="27"/>
      <c r="V237" s="27"/>
      <c r="W237" s="27"/>
      <c r="X237" s="27"/>
      <c r="Y237" s="57"/>
    </row>
    <row r="238" customFormat="false" ht="15" hidden="false" customHeight="true" outlineLevel="0" collapsed="false">
      <c r="A238" s="204" t="s">
        <v>277</v>
      </c>
      <c r="C238" s="27"/>
      <c r="D238" s="216" t="n">
        <v>4</v>
      </c>
      <c r="E238" s="221" t="s">
        <v>299</v>
      </c>
      <c r="F238" s="221"/>
      <c r="G238" s="221"/>
      <c r="H238" s="221"/>
      <c r="I238" s="221"/>
      <c r="J238" s="221"/>
      <c r="K238" s="221"/>
      <c r="L238" s="220"/>
      <c r="M238" s="27"/>
      <c r="N238" s="116"/>
      <c r="O238" s="52"/>
      <c r="P238" s="57"/>
      <c r="Q238" s="27"/>
      <c r="R238" s="27"/>
      <c r="S238" s="27"/>
      <c r="T238" s="27"/>
      <c r="U238" s="27"/>
      <c r="V238" s="27"/>
      <c r="W238" s="27"/>
      <c r="X238" s="27"/>
      <c r="Y238" s="57"/>
    </row>
    <row r="239" customFormat="false" ht="24.95" hidden="false" customHeight="true" outlineLevel="0" collapsed="false">
      <c r="A239" s="204" t="s">
        <v>278</v>
      </c>
      <c r="C239" s="27"/>
      <c r="D239" s="216" t="n">
        <v>5</v>
      </c>
      <c r="E239" s="222" t="s">
        <v>300</v>
      </c>
      <c r="F239" s="222"/>
      <c r="G239" s="222"/>
      <c r="H239" s="222"/>
      <c r="I239" s="222"/>
      <c r="J239" s="222"/>
      <c r="K239" s="222"/>
      <c r="L239" s="220"/>
      <c r="M239" s="27"/>
      <c r="N239" s="116"/>
      <c r="O239" s="52" t="s">
        <v>301</v>
      </c>
      <c r="P239" s="27"/>
      <c r="Q239" s="27"/>
      <c r="R239" s="27"/>
      <c r="S239" s="27"/>
      <c r="T239" s="27"/>
      <c r="U239" s="27"/>
      <c r="V239" s="27"/>
      <c r="W239" s="27"/>
      <c r="X239" s="27"/>
      <c r="Y239" s="57"/>
    </row>
    <row r="240" customFormat="false" ht="15" hidden="false" customHeight="true" outlineLevel="0" collapsed="false">
      <c r="A240" s="204" t="s">
        <v>279</v>
      </c>
      <c r="C240" s="27"/>
      <c r="D240" s="216" t="n">
        <v>6</v>
      </c>
      <c r="E240" s="217" t="s">
        <v>302</v>
      </c>
      <c r="F240" s="218"/>
      <c r="G240" s="218"/>
      <c r="H240" s="218"/>
      <c r="I240" s="218"/>
      <c r="J240" s="218"/>
      <c r="K240" s="219"/>
      <c r="L240" s="220"/>
      <c r="M240" s="27"/>
      <c r="N240" s="116"/>
      <c r="O240" s="52"/>
      <c r="P240" s="57"/>
      <c r="Q240" s="27"/>
      <c r="R240" s="27"/>
      <c r="S240" s="27"/>
      <c r="T240" s="27"/>
      <c r="U240" s="27"/>
      <c r="V240" s="27"/>
      <c r="W240" s="27"/>
      <c r="X240" s="27"/>
      <c r="Y240" s="57"/>
    </row>
    <row r="241" customFormat="false" ht="15" hidden="false" customHeight="true" outlineLevel="0" collapsed="false">
      <c r="C241" s="27"/>
      <c r="D241" s="216" t="n">
        <v>7</v>
      </c>
      <c r="E241" s="217" t="s">
        <v>303</v>
      </c>
      <c r="F241" s="218"/>
      <c r="G241" s="218"/>
      <c r="H241" s="218"/>
      <c r="I241" s="218"/>
      <c r="J241" s="218"/>
      <c r="K241" s="219"/>
      <c r="L241" s="220"/>
      <c r="M241" s="27"/>
      <c r="N241" s="116"/>
      <c r="O241" s="52"/>
      <c r="P241" s="223" t="s">
        <v>44</v>
      </c>
      <c r="Q241" s="54"/>
      <c r="R241" s="41"/>
      <c r="S241" s="43"/>
      <c r="T241" s="43" t="s">
        <v>304</v>
      </c>
      <c r="U241" s="224"/>
      <c r="V241" s="224"/>
      <c r="W241" s="27"/>
      <c r="X241" s="27"/>
      <c r="Y241" s="57"/>
    </row>
    <row r="242" customFormat="false" ht="15" hidden="false" customHeight="true" outlineLevel="0" collapsed="false">
      <c r="C242" s="27"/>
      <c r="D242" s="216" t="n">
        <v>8</v>
      </c>
      <c r="E242" s="225" t="s">
        <v>305</v>
      </c>
      <c r="F242" s="226"/>
      <c r="G242" s="226"/>
      <c r="H242" s="226"/>
      <c r="I242" s="226"/>
      <c r="J242" s="226"/>
      <c r="K242" s="227"/>
      <c r="L242" s="220"/>
      <c r="M242" s="27"/>
      <c r="N242" s="116"/>
      <c r="O242" s="52"/>
      <c r="P242" s="27"/>
      <c r="Q242" s="27"/>
      <c r="R242" s="27"/>
      <c r="S242" s="27"/>
      <c r="T242" s="27"/>
      <c r="U242" s="27"/>
      <c r="V242" s="27"/>
      <c r="W242" s="27"/>
      <c r="X242" s="27"/>
      <c r="Y242" s="57"/>
    </row>
    <row r="243" customFormat="false" ht="15" hidden="false" customHeight="true" outlineLevel="0" collapsed="false">
      <c r="C243" s="27"/>
      <c r="D243" s="228" t="n">
        <v>9</v>
      </c>
      <c r="E243" s="229" t="s">
        <v>24</v>
      </c>
      <c r="F243" s="230"/>
      <c r="G243" s="231"/>
      <c r="H243" s="231"/>
      <c r="I243" s="231"/>
      <c r="J243" s="231"/>
      <c r="K243" s="231"/>
      <c r="L243" s="232"/>
      <c r="M243" s="27"/>
      <c r="N243" s="116"/>
      <c r="O243" s="52"/>
      <c r="P243" s="223" t="s">
        <v>46</v>
      </c>
      <c r="Q243" s="54"/>
      <c r="R243" s="41"/>
      <c r="S243" s="41"/>
      <c r="T243" s="27"/>
      <c r="U243" s="27"/>
      <c r="V243" s="27"/>
      <c r="W243" s="27"/>
      <c r="X243" s="27"/>
      <c r="Y243" s="57"/>
    </row>
    <row r="244" customFormat="false" ht="12.75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27"/>
      <c r="K244" s="27"/>
      <c r="L244" s="233" t="n">
        <f aca="false">COUNTIF(L235:L243,"SI")</f>
        <v>0</v>
      </c>
      <c r="M244" s="27"/>
      <c r="N244" s="116"/>
      <c r="O244" s="52"/>
      <c r="P244" s="27"/>
      <c r="Q244" s="27"/>
      <c r="R244" s="27"/>
      <c r="S244" s="27"/>
      <c r="T244" s="27"/>
      <c r="U244" s="27"/>
      <c r="V244" s="27"/>
      <c r="W244" s="27"/>
      <c r="X244" s="27"/>
      <c r="Y244" s="57"/>
    </row>
    <row r="245" customFormat="false" ht="12.75" hidden="false" customHeight="false" outlineLevel="0" collapsed="false">
      <c r="A245" s="204"/>
      <c r="N245" s="116"/>
    </row>
    <row r="246" customFormat="false" ht="20.1" hidden="false" customHeight="true" outlineLevel="0" collapsed="false">
      <c r="A246" s="204"/>
      <c r="C246" s="50" t="s">
        <v>306</v>
      </c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</row>
    <row r="247" customFormat="false" ht="12.75" hidden="false" customHeight="false" outlineLevel="0" collapsed="false">
      <c r="A247" s="234" t="str">
        <f aca="false">CONCATENATE(I251,I252)</f>
        <v/>
      </c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116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</row>
    <row r="248" customFormat="false" ht="12.75" hidden="false" customHeight="false" outlineLevel="0" collapsed="false">
      <c r="A248" s="235" t="s">
        <v>307</v>
      </c>
      <c r="C248" s="52" t="s">
        <v>308</v>
      </c>
      <c r="D248" s="57"/>
      <c r="E248" s="27"/>
      <c r="F248" s="57"/>
      <c r="G248" s="57"/>
      <c r="H248" s="57"/>
      <c r="I248" s="57"/>
      <c r="J248" s="57"/>
      <c r="K248" s="57"/>
      <c r="L248" s="57"/>
      <c r="M248" s="57"/>
      <c r="N248" s="116"/>
      <c r="O248" s="52" t="s">
        <v>309</v>
      </c>
      <c r="P248" s="57"/>
      <c r="Q248" s="27"/>
      <c r="R248" s="57"/>
      <c r="S248" s="57"/>
      <c r="T248" s="57"/>
      <c r="U248" s="57"/>
      <c r="V248" s="57"/>
      <c r="W248" s="57"/>
      <c r="X248" s="57"/>
      <c r="Y248" s="57"/>
    </row>
    <row r="249" customFormat="false" ht="12.75" hidden="false" customHeight="false" outlineLevel="0" collapsed="false">
      <c r="A249" s="204" t="s">
        <v>310</v>
      </c>
      <c r="C249" s="57"/>
      <c r="D249" s="57"/>
      <c r="E249" s="27"/>
      <c r="F249" s="57"/>
      <c r="G249" s="57"/>
      <c r="H249" s="57"/>
      <c r="I249" s="27"/>
      <c r="J249" s="27"/>
      <c r="K249" s="27"/>
      <c r="L249" s="27"/>
      <c r="M249" s="27"/>
      <c r="N249" s="116"/>
      <c r="O249" s="57"/>
      <c r="P249" s="31" t="s">
        <v>311</v>
      </c>
      <c r="Q249" s="27"/>
      <c r="R249" s="57"/>
      <c r="S249" s="57"/>
      <c r="T249" s="57"/>
      <c r="U249" s="57"/>
      <c r="V249" s="57"/>
      <c r="W249" s="57"/>
      <c r="X249" s="57"/>
      <c r="Y249" s="57"/>
    </row>
    <row r="250" customFormat="false" ht="15" hidden="false" customHeight="true" outlineLevel="0" collapsed="false">
      <c r="A250" s="204" t="s">
        <v>312</v>
      </c>
      <c r="C250" s="57"/>
      <c r="D250" s="57"/>
      <c r="E250" s="236"/>
      <c r="F250" s="237" t="s">
        <v>313</v>
      </c>
      <c r="G250" s="37"/>
      <c r="H250" s="37"/>
      <c r="I250" s="54"/>
      <c r="J250" s="27"/>
      <c r="K250" s="57"/>
      <c r="L250" s="57"/>
      <c r="M250" s="27"/>
      <c r="N250" s="116"/>
      <c r="O250" s="27"/>
      <c r="P250" s="31" t="s">
        <v>314</v>
      </c>
      <c r="Q250" s="27"/>
      <c r="R250" s="57"/>
      <c r="S250" s="57"/>
      <c r="T250" s="57"/>
      <c r="U250" s="57"/>
      <c r="V250" s="57"/>
      <c r="W250" s="57"/>
      <c r="X250" s="57"/>
      <c r="Y250" s="57"/>
    </row>
    <row r="251" customFormat="false" ht="15" hidden="false" customHeight="true" outlineLevel="0" collapsed="false">
      <c r="A251" s="204" t="s">
        <v>315</v>
      </c>
      <c r="C251" s="238"/>
      <c r="D251" s="223" t="s">
        <v>44</v>
      </c>
      <c r="E251" s="54"/>
      <c r="F251" s="239" t="s">
        <v>316</v>
      </c>
      <c r="G251" s="37"/>
      <c r="H251" s="37"/>
      <c r="I251" s="54"/>
      <c r="J251" s="27"/>
      <c r="K251" s="57"/>
      <c r="L251" s="57"/>
      <c r="M251" s="27"/>
      <c r="N251" s="116"/>
      <c r="O251" s="27"/>
      <c r="P251" s="31" t="s">
        <v>317</v>
      </c>
      <c r="Q251" s="27"/>
      <c r="R251" s="27"/>
      <c r="S251" s="27"/>
      <c r="T251" s="27"/>
      <c r="U251" s="27"/>
      <c r="V251" s="27"/>
      <c r="W251" s="27"/>
      <c r="X251" s="57"/>
      <c r="Y251" s="57"/>
    </row>
    <row r="252" customFormat="false" ht="15" hidden="false" customHeight="true" outlineLevel="0" collapsed="false">
      <c r="A252" s="204" t="s">
        <v>318</v>
      </c>
      <c r="C252" s="238"/>
      <c r="D252" s="57"/>
      <c r="E252" s="27"/>
      <c r="F252" s="239" t="s">
        <v>319</v>
      </c>
      <c r="G252" s="37"/>
      <c r="H252" s="37"/>
      <c r="I252" s="54"/>
      <c r="J252" s="27"/>
      <c r="K252" s="57"/>
      <c r="L252" s="57"/>
      <c r="M252" s="27"/>
      <c r="N252" s="116"/>
      <c r="O252" s="27"/>
      <c r="P252" s="27"/>
      <c r="Q252" s="27"/>
      <c r="R252" s="41"/>
      <c r="S252" s="37"/>
      <c r="T252" s="33"/>
      <c r="U252" s="33" t="s">
        <v>320</v>
      </c>
      <c r="V252" s="240"/>
      <c r="W252" s="240"/>
      <c r="X252" s="240"/>
      <c r="Y252" s="57"/>
    </row>
    <row r="253" customFormat="false" ht="15" hidden="false" customHeight="true" outlineLevel="0" collapsed="false">
      <c r="A253" s="204" t="s">
        <v>321</v>
      </c>
      <c r="C253" s="27"/>
      <c r="D253" s="27"/>
      <c r="E253" s="27"/>
      <c r="F253" s="241"/>
      <c r="G253" s="57"/>
      <c r="H253" s="57"/>
      <c r="I253" s="57"/>
      <c r="J253" s="57"/>
      <c r="K253" s="57"/>
      <c r="L253" s="57"/>
      <c r="M253" s="57"/>
      <c r="N253" s="116"/>
      <c r="O253" s="27"/>
      <c r="P253" s="223" t="s">
        <v>44</v>
      </c>
      <c r="Q253" s="54"/>
      <c r="R253" s="27"/>
      <c r="S253" s="27"/>
      <c r="T253" s="27"/>
      <c r="U253" s="27"/>
      <c r="V253" s="27"/>
      <c r="W253" s="53" t="s">
        <v>322</v>
      </c>
      <c r="X253" s="27"/>
      <c r="Y253" s="57"/>
    </row>
    <row r="254" customFormat="false" ht="15" hidden="false" customHeight="true" outlineLevel="0" collapsed="false">
      <c r="A254" s="204" t="s">
        <v>323</v>
      </c>
      <c r="C254" s="27"/>
      <c r="D254" s="223" t="s">
        <v>46</v>
      </c>
      <c r="E254" s="54"/>
      <c r="F254" s="27"/>
      <c r="G254" s="152" t="s">
        <v>324</v>
      </c>
      <c r="H254" s="57"/>
      <c r="I254" s="57"/>
      <c r="J254" s="57"/>
      <c r="K254" s="57"/>
      <c r="L254" s="57"/>
      <c r="M254" s="57"/>
      <c r="N254" s="116"/>
      <c r="O254" s="27"/>
      <c r="P254" s="27"/>
      <c r="Q254" s="27"/>
      <c r="R254" s="41"/>
      <c r="S254" s="41"/>
      <c r="T254" s="27"/>
      <c r="U254" s="27"/>
      <c r="V254" s="27"/>
      <c r="W254" s="242" t="s">
        <v>325</v>
      </c>
      <c r="X254" s="27"/>
      <c r="Y254" s="57"/>
    </row>
    <row r="255" customFormat="false" ht="15" hidden="false" customHeight="true" outlineLevel="0" collapsed="false">
      <c r="A255" s="204" t="s">
        <v>326</v>
      </c>
      <c r="C255" s="52"/>
      <c r="D255" s="27"/>
      <c r="E255" s="27"/>
      <c r="F255" s="27"/>
      <c r="G255" s="27"/>
      <c r="H255" s="27"/>
      <c r="I255" s="27"/>
      <c r="J255" s="27"/>
      <c r="K255" s="27"/>
      <c r="L255" s="27"/>
      <c r="M255" s="57"/>
      <c r="N255" s="116"/>
      <c r="O255" s="27"/>
      <c r="P255" s="223" t="s">
        <v>46</v>
      </c>
      <c r="Q255" s="54"/>
      <c r="R255" s="27"/>
      <c r="S255" s="27"/>
      <c r="T255" s="27"/>
      <c r="U255" s="27"/>
      <c r="V255" s="27"/>
      <c r="W255" s="242" t="s">
        <v>327</v>
      </c>
      <c r="X255" s="27"/>
      <c r="Y255" s="57"/>
    </row>
    <row r="256" customFormat="false" ht="12.75" hidden="false" customHeight="false" outlineLevel="0" collapsed="false">
      <c r="A256" s="204" t="s">
        <v>328</v>
      </c>
      <c r="C256" s="243" t="s">
        <v>329</v>
      </c>
      <c r="D256" s="243"/>
      <c r="E256" s="243"/>
      <c r="F256" s="243"/>
      <c r="G256" s="243"/>
      <c r="H256" s="243"/>
      <c r="I256" s="243"/>
      <c r="J256" s="243"/>
      <c r="K256" s="243"/>
      <c r="L256" s="243"/>
      <c r="M256" s="243"/>
      <c r="N256" s="116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57"/>
    </row>
    <row r="257" customFormat="false" ht="12.75" hidden="false" customHeight="false" outlineLevel="0" collapsed="false">
      <c r="A257" s="204" t="s">
        <v>330</v>
      </c>
      <c r="C257" s="52" t="s">
        <v>331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116"/>
      <c r="O257" s="52" t="s">
        <v>332</v>
      </c>
      <c r="P257" s="57"/>
      <c r="Q257" s="27"/>
      <c r="R257" s="27"/>
      <c r="S257" s="27"/>
      <c r="T257" s="27"/>
      <c r="U257" s="27"/>
      <c r="V257" s="27"/>
      <c r="W257" s="27"/>
      <c r="X257" s="27"/>
      <c r="Y257" s="57"/>
    </row>
    <row r="258" customFormat="false" ht="12.75" hidden="false" customHeight="false" outlineLevel="0" collapsed="false">
      <c r="A258" s="204" t="s">
        <v>333</v>
      </c>
      <c r="C258" s="27"/>
      <c r="D258" s="57" t="s">
        <v>334</v>
      </c>
      <c r="E258" s="27"/>
      <c r="F258" s="27"/>
      <c r="G258" s="27"/>
      <c r="H258" s="27"/>
      <c r="I258" s="27"/>
      <c r="J258" s="27"/>
      <c r="K258" s="27"/>
      <c r="L258" s="27"/>
      <c r="M258" s="27"/>
      <c r="N258" s="116"/>
      <c r="O258" s="57"/>
      <c r="P258" s="31" t="s">
        <v>335</v>
      </c>
      <c r="Q258" s="27"/>
      <c r="R258" s="27"/>
      <c r="S258" s="27"/>
      <c r="T258" s="27"/>
      <c r="U258" s="27"/>
      <c r="V258" s="27"/>
      <c r="W258" s="27"/>
      <c r="X258" s="27"/>
      <c r="Y258" s="57"/>
    </row>
    <row r="259" customFormat="false" ht="12.75" hidden="false" customHeight="false" outlineLevel="0" collapsed="false">
      <c r="A259" s="204" t="s">
        <v>336</v>
      </c>
      <c r="C259" s="52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116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57"/>
    </row>
    <row r="260" customFormat="false" ht="15" hidden="false" customHeight="true" outlineLevel="0" collapsed="false">
      <c r="A260" s="204" t="s">
        <v>337</v>
      </c>
      <c r="C260" s="27"/>
      <c r="D260" s="223" t="s">
        <v>44</v>
      </c>
      <c r="E260" s="54"/>
      <c r="F260" s="41"/>
      <c r="G260" s="49"/>
      <c r="H260" s="49"/>
      <c r="I260" s="223" t="s">
        <v>338</v>
      </c>
      <c r="J260" s="54"/>
      <c r="K260" s="27"/>
      <c r="L260" s="27"/>
      <c r="M260" s="27"/>
      <c r="N260" s="116"/>
      <c r="O260" s="27"/>
      <c r="P260" s="223" t="s">
        <v>44</v>
      </c>
      <c r="Q260" s="54"/>
      <c r="R260" s="27"/>
      <c r="S260" s="27"/>
      <c r="T260" s="27"/>
      <c r="U260" s="27"/>
      <c r="V260" s="27"/>
      <c r="W260" s="27"/>
      <c r="X260" s="27"/>
      <c r="Y260" s="57"/>
    </row>
    <row r="261" customFormat="false" ht="15" hidden="false" customHeight="true" outlineLevel="0" collapsed="false">
      <c r="A261" s="204" t="s">
        <v>339</v>
      </c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116"/>
      <c r="O261" s="27"/>
      <c r="P261" s="27"/>
      <c r="Q261" s="27"/>
      <c r="R261" s="244" t="s">
        <v>340</v>
      </c>
      <c r="S261" s="54"/>
      <c r="T261" s="245" t="s">
        <v>341</v>
      </c>
      <c r="U261" s="245"/>
      <c r="V261" s="39"/>
      <c r="W261" s="27"/>
      <c r="X261" s="27"/>
      <c r="Y261" s="57"/>
    </row>
    <row r="262" customFormat="false" ht="15" hidden="false" customHeight="true" outlineLevel="0" collapsed="false">
      <c r="A262" s="204" t="s">
        <v>342</v>
      </c>
      <c r="C262" s="243" t="s">
        <v>343</v>
      </c>
      <c r="D262" s="243"/>
      <c r="E262" s="243"/>
      <c r="F262" s="243"/>
      <c r="G262" s="243"/>
      <c r="H262" s="243"/>
      <c r="I262" s="243"/>
      <c r="J262" s="243"/>
      <c r="K262" s="243"/>
      <c r="L262" s="243"/>
      <c r="M262" s="243"/>
      <c r="N262" s="116"/>
      <c r="O262" s="27"/>
      <c r="P262" s="27"/>
      <c r="Q262" s="27"/>
      <c r="R262" s="244" t="s">
        <v>344</v>
      </c>
      <c r="S262" s="54"/>
      <c r="T262" s="245"/>
      <c r="U262" s="245"/>
      <c r="V262" s="246"/>
      <c r="W262" s="246"/>
      <c r="X262" s="246"/>
      <c r="Y262" s="57"/>
    </row>
    <row r="263" customFormat="false" ht="15" hidden="false" customHeight="true" outlineLevel="0" collapsed="false">
      <c r="A263" s="204" t="s">
        <v>345</v>
      </c>
      <c r="C263" s="52" t="s">
        <v>346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116"/>
      <c r="O263" s="27"/>
      <c r="P263" s="27"/>
      <c r="Q263" s="27"/>
      <c r="R263" s="244" t="s">
        <v>347</v>
      </c>
      <c r="S263" s="54"/>
      <c r="T263" s="245"/>
      <c r="U263" s="245"/>
      <c r="V263" s="39"/>
      <c r="W263" s="27"/>
      <c r="X263" s="27"/>
      <c r="Y263" s="57"/>
    </row>
    <row r="264" customFormat="false" ht="12.75" hidden="false" customHeight="false" outlineLevel="0" collapsed="false">
      <c r="A264" s="204" t="s">
        <v>348</v>
      </c>
      <c r="C264" s="27"/>
      <c r="D264" s="57" t="s">
        <v>349</v>
      </c>
      <c r="E264" s="27"/>
      <c r="F264" s="27"/>
      <c r="G264" s="27"/>
      <c r="H264" s="27"/>
      <c r="I264" s="27"/>
      <c r="J264" s="27"/>
      <c r="K264" s="27"/>
      <c r="L264" s="27"/>
      <c r="M264" s="27"/>
      <c r="N264" s="116"/>
      <c r="O264" s="27"/>
      <c r="P264" s="27"/>
      <c r="Q264" s="27"/>
      <c r="R264" s="27"/>
      <c r="S264" s="27"/>
      <c r="T264" s="27"/>
      <c r="U264" s="27"/>
      <c r="V264" s="27"/>
      <c r="W264" s="242" t="s">
        <v>322</v>
      </c>
      <c r="X264" s="27"/>
      <c r="Y264" s="57"/>
    </row>
    <row r="265" customFormat="false" ht="15" hidden="false" customHeight="true" outlineLevel="0" collapsed="false">
      <c r="A265" s="204" t="s">
        <v>350</v>
      </c>
      <c r="C265" s="57"/>
      <c r="D265" s="238"/>
      <c r="E265" s="27"/>
      <c r="F265" s="27"/>
      <c r="G265" s="27"/>
      <c r="H265" s="27"/>
      <c r="I265" s="27"/>
      <c r="J265" s="27"/>
      <c r="K265" s="27"/>
      <c r="L265" s="27"/>
      <c r="M265" s="27"/>
      <c r="N265" s="116"/>
      <c r="O265" s="27"/>
      <c r="P265" s="223" t="s">
        <v>46</v>
      </c>
      <c r="Q265" s="54"/>
      <c r="R265" s="27"/>
      <c r="S265" s="27"/>
      <c r="T265" s="27"/>
      <c r="U265" s="27"/>
      <c r="V265" s="27"/>
      <c r="W265" s="242" t="s">
        <v>325</v>
      </c>
      <c r="X265" s="27"/>
      <c r="Y265" s="57"/>
    </row>
    <row r="266" customFormat="false" ht="15" hidden="false" customHeight="true" outlineLevel="0" collapsed="false">
      <c r="A266" s="204" t="s">
        <v>351</v>
      </c>
      <c r="C266" s="57"/>
      <c r="D266" s="223" t="s">
        <v>44</v>
      </c>
      <c r="E266" s="54"/>
      <c r="F266" s="41"/>
      <c r="G266" s="49"/>
      <c r="H266" s="49"/>
      <c r="I266" s="223" t="s">
        <v>338</v>
      </c>
      <c r="J266" s="54"/>
      <c r="K266" s="27"/>
      <c r="L266" s="27"/>
      <c r="M266" s="27"/>
      <c r="N266" s="116"/>
      <c r="O266" s="27"/>
      <c r="P266" s="27"/>
      <c r="Q266" s="27"/>
      <c r="R266" s="27"/>
      <c r="S266" s="27"/>
      <c r="T266" s="27"/>
      <c r="U266" s="27"/>
      <c r="V266" s="27"/>
      <c r="W266" s="242" t="s">
        <v>327</v>
      </c>
      <c r="X266" s="27"/>
      <c r="Y266" s="57"/>
    </row>
    <row r="267" customFormat="false" ht="12.75" hidden="false" customHeight="false" outlineLevel="0" collapsed="false">
      <c r="A267" s="204" t="s">
        <v>352</v>
      </c>
      <c r="C267" s="57"/>
      <c r="D267" s="238"/>
      <c r="E267" s="27"/>
      <c r="F267" s="27"/>
      <c r="G267" s="27"/>
      <c r="H267" s="27"/>
      <c r="I267" s="27"/>
      <c r="J267" s="27"/>
      <c r="K267" s="27"/>
      <c r="L267" s="27"/>
      <c r="M267" s="27"/>
      <c r="N267" s="116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57"/>
    </row>
    <row r="268" customFormat="false" ht="8.1" hidden="false" customHeight="true" outlineLevel="0" collapsed="false">
      <c r="A268" s="204" t="s">
        <v>353</v>
      </c>
    </row>
    <row r="269" customFormat="false" ht="20.1" hidden="false" customHeight="true" outlineLevel="0" collapsed="false">
      <c r="A269" s="204" t="s">
        <v>354</v>
      </c>
      <c r="C269" s="50" t="s">
        <v>355</v>
      </c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</row>
    <row r="270" customFormat="false" ht="15" hidden="false" customHeight="true" outlineLevel="0" collapsed="false">
      <c r="A270" s="204" t="s">
        <v>356</v>
      </c>
      <c r="C270" s="52" t="s">
        <v>357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52"/>
      <c r="O270" s="52"/>
      <c r="P270" s="27"/>
      <c r="Q270" s="27"/>
      <c r="R270" s="27"/>
      <c r="S270" s="27"/>
      <c r="T270" s="27"/>
      <c r="U270" s="27"/>
      <c r="V270" s="27"/>
      <c r="W270" s="27"/>
      <c r="X270" s="27"/>
      <c r="Y270" s="57"/>
    </row>
    <row r="271" customFormat="false" ht="12" hidden="false" customHeight="false" outlineLevel="0" collapsed="false">
      <c r="A271" s="204" t="s">
        <v>358</v>
      </c>
      <c r="C271" s="27"/>
      <c r="D271" s="57" t="s">
        <v>359</v>
      </c>
      <c r="E271" s="27"/>
      <c r="F271" s="27"/>
      <c r="G271" s="27"/>
      <c r="H271" s="27"/>
      <c r="I271" s="27"/>
      <c r="J271" s="27"/>
      <c r="K271" s="27"/>
      <c r="L271" s="27"/>
      <c r="M271" s="27"/>
      <c r="N271" s="52"/>
      <c r="O271" s="52"/>
      <c r="P271" s="27"/>
      <c r="Q271" s="27"/>
      <c r="R271" s="27"/>
      <c r="S271" s="27"/>
      <c r="T271" s="27"/>
      <c r="U271" s="27"/>
      <c r="V271" s="27"/>
      <c r="W271" s="27"/>
      <c r="X271" s="27"/>
      <c r="Y271" s="57"/>
    </row>
    <row r="272" customFormat="false" ht="15" hidden="false" customHeight="true" outlineLevel="0" collapsed="false">
      <c r="A272" s="204" t="s">
        <v>360</v>
      </c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52"/>
      <c r="O272" s="52"/>
      <c r="P272" s="54"/>
      <c r="Q272" s="39" t="s">
        <v>361</v>
      </c>
      <c r="R272" s="27"/>
      <c r="S272" s="27"/>
      <c r="T272" s="27"/>
      <c r="U272" s="27"/>
      <c r="V272" s="27"/>
      <c r="W272" s="27"/>
      <c r="X272" s="27"/>
      <c r="Y272" s="57"/>
    </row>
    <row r="273" customFormat="false" ht="15" hidden="false" customHeight="true" outlineLevel="0" collapsed="false">
      <c r="A273" s="204" t="s">
        <v>362</v>
      </c>
      <c r="C273" s="27"/>
      <c r="D273" s="223" t="s">
        <v>44</v>
      </c>
      <c r="E273" s="54"/>
      <c r="F273" s="41"/>
      <c r="G273" s="49"/>
      <c r="H273" s="49"/>
      <c r="I273" s="223" t="s">
        <v>338</v>
      </c>
      <c r="J273" s="54"/>
      <c r="K273" s="151" t="s">
        <v>363</v>
      </c>
      <c r="L273" s="27"/>
      <c r="M273" s="27"/>
      <c r="N273" s="52"/>
      <c r="O273" s="52"/>
      <c r="P273" s="54"/>
      <c r="Q273" s="39" t="s">
        <v>364</v>
      </c>
      <c r="R273" s="27"/>
      <c r="S273" s="27"/>
      <c r="T273" s="27"/>
      <c r="U273" s="27"/>
      <c r="V273" s="27"/>
      <c r="W273" s="27"/>
      <c r="X273" s="27"/>
      <c r="Y273" s="57"/>
    </row>
    <row r="274" customFormat="false" ht="15" hidden="false" customHeight="true" outlineLevel="0" collapsed="false">
      <c r="A274" s="204" t="s">
        <v>365</v>
      </c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47" t="s">
        <v>142</v>
      </c>
      <c r="O274" s="52"/>
      <c r="P274" s="54"/>
      <c r="Q274" s="39" t="s">
        <v>366</v>
      </c>
      <c r="R274" s="27"/>
      <c r="S274" s="27"/>
      <c r="T274" s="27"/>
      <c r="U274" s="27"/>
      <c r="V274" s="27"/>
      <c r="W274" s="27"/>
      <c r="X274" s="27"/>
      <c r="Y274" s="57"/>
    </row>
    <row r="275" customFormat="false" ht="15" hidden="false" customHeight="true" outlineLevel="0" collapsed="false">
      <c r="A275" s="204" t="s">
        <v>367</v>
      </c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52"/>
      <c r="O275" s="52"/>
      <c r="P275" s="54"/>
      <c r="Q275" s="39" t="s">
        <v>24</v>
      </c>
      <c r="R275" s="167"/>
      <c r="S275" s="167"/>
      <c r="T275" s="167"/>
      <c r="U275" s="167"/>
      <c r="V275" s="167"/>
      <c r="W275" s="27"/>
      <c r="X275" s="27"/>
      <c r="Y275" s="57"/>
    </row>
    <row r="276" customFormat="false" ht="15" hidden="false" customHeight="true" outlineLevel="0" collapsed="false">
      <c r="A276" s="204" t="s">
        <v>368</v>
      </c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52"/>
      <c r="O276" s="52"/>
      <c r="P276" s="27"/>
      <c r="Q276" s="27"/>
      <c r="R276" s="27"/>
      <c r="S276" s="27"/>
      <c r="T276" s="27"/>
      <c r="U276" s="27"/>
      <c r="V276" s="27"/>
      <c r="W276" s="27"/>
      <c r="X276" s="27"/>
      <c r="Y276" s="57"/>
    </row>
    <row r="277" customFormat="false" ht="15" hidden="false" customHeight="true" outlineLevel="0" collapsed="false">
      <c r="A277" s="204" t="s">
        <v>369</v>
      </c>
      <c r="C277" s="52" t="s">
        <v>370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52"/>
      <c r="O277" s="52"/>
      <c r="P277" s="27"/>
      <c r="Q277" s="27"/>
      <c r="R277" s="27"/>
      <c r="S277" s="27"/>
      <c r="T277" s="27"/>
      <c r="U277" s="27"/>
      <c r="V277" s="27"/>
      <c r="W277" s="27"/>
      <c r="X277" s="27"/>
      <c r="Y277" s="57"/>
    </row>
    <row r="278" customFormat="false" ht="15" hidden="false" customHeight="true" outlineLevel="0" collapsed="false">
      <c r="A278" s="204" t="s">
        <v>371</v>
      </c>
      <c r="C278" s="27"/>
      <c r="D278" s="57" t="s">
        <v>372</v>
      </c>
      <c r="E278" s="27"/>
      <c r="F278" s="27"/>
      <c r="G278" s="27"/>
      <c r="H278" s="27"/>
      <c r="I278" s="27"/>
      <c r="J278" s="27"/>
      <c r="K278" s="27"/>
      <c r="L278" s="27"/>
      <c r="M278" s="27"/>
      <c r="N278" s="52"/>
      <c r="O278" s="52"/>
      <c r="P278" s="27"/>
      <c r="Q278" s="27"/>
      <c r="R278" s="27"/>
      <c r="S278" s="27"/>
      <c r="T278" s="27"/>
      <c r="U278" s="27"/>
      <c r="V278" s="27"/>
      <c r="W278" s="27"/>
      <c r="X278" s="27"/>
      <c r="Y278" s="57"/>
    </row>
    <row r="279" customFormat="false" ht="15" hidden="false" customHeight="true" outlineLevel="0" collapsed="false">
      <c r="A279" s="204" t="s">
        <v>373</v>
      </c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52"/>
      <c r="O279" s="52"/>
      <c r="P279" s="27"/>
      <c r="Q279" s="27"/>
      <c r="R279" s="27"/>
      <c r="S279" s="27"/>
      <c r="T279" s="27"/>
      <c r="U279" s="27"/>
      <c r="V279" s="27"/>
      <c r="W279" s="27"/>
      <c r="X279" s="27"/>
      <c r="Y279" s="57"/>
    </row>
    <row r="280" customFormat="false" ht="15" hidden="false" customHeight="true" outlineLevel="0" collapsed="false">
      <c r="A280" s="204" t="s">
        <v>374</v>
      </c>
      <c r="C280" s="27"/>
      <c r="D280" s="223" t="s">
        <v>44</v>
      </c>
      <c r="E280" s="54"/>
      <c r="F280" s="41"/>
      <c r="G280" s="49"/>
      <c r="H280" s="49"/>
      <c r="I280" s="223" t="s">
        <v>338</v>
      </c>
      <c r="J280" s="54"/>
      <c r="K280" s="27"/>
      <c r="L280" s="248"/>
      <c r="M280" s="152" t="s">
        <v>375</v>
      </c>
      <c r="N280" s="52"/>
      <c r="O280" s="52"/>
      <c r="P280" s="27"/>
      <c r="Q280" s="27"/>
      <c r="R280" s="27"/>
      <c r="S280" s="27"/>
      <c r="T280" s="27"/>
      <c r="U280" s="27"/>
      <c r="V280" s="27"/>
      <c r="W280" s="27"/>
      <c r="X280" s="27"/>
      <c r="Y280" s="57"/>
    </row>
    <row r="281" customFormat="false" ht="15" hidden="false" customHeight="true" outlineLevel="0" collapsed="false">
      <c r="A281" s="204" t="s">
        <v>376</v>
      </c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52"/>
      <c r="O281" s="52"/>
      <c r="P281" s="27"/>
      <c r="Q281" s="27"/>
      <c r="R281" s="27"/>
      <c r="S281" s="27"/>
      <c r="T281" s="27"/>
      <c r="U281" s="27"/>
      <c r="V281" s="27"/>
      <c r="W281" s="27"/>
      <c r="X281" s="27"/>
      <c r="Y281" s="57"/>
    </row>
    <row r="282" customFormat="false" ht="15" hidden="false" customHeight="true" outlineLevel="0" collapsed="false">
      <c r="A282" s="204" t="s">
        <v>377</v>
      </c>
      <c r="C282" s="52" t="s">
        <v>378</v>
      </c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52"/>
      <c r="O282" s="52"/>
      <c r="P282" s="27"/>
      <c r="Q282" s="27"/>
      <c r="R282" s="27"/>
      <c r="S282" s="27"/>
      <c r="T282" s="27"/>
      <c r="U282" s="27"/>
      <c r="V282" s="27"/>
      <c r="W282" s="27"/>
      <c r="X282" s="27"/>
      <c r="Y282" s="57"/>
    </row>
    <row r="283" customFormat="false" ht="15" hidden="false" customHeight="true" outlineLevel="0" collapsed="false">
      <c r="A283" s="204" t="s">
        <v>379</v>
      </c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52"/>
      <c r="O283" s="52"/>
      <c r="P283" s="27"/>
      <c r="Q283" s="27"/>
      <c r="R283" s="27"/>
      <c r="S283" s="27"/>
      <c r="T283" s="27"/>
      <c r="U283" s="27"/>
      <c r="V283" s="27"/>
      <c r="W283" s="27"/>
      <c r="X283" s="27"/>
      <c r="Y283" s="57"/>
    </row>
    <row r="284" customFormat="false" ht="15" hidden="false" customHeight="true" outlineLevel="0" collapsed="false">
      <c r="A284" s="204" t="s">
        <v>380</v>
      </c>
      <c r="C284" s="27"/>
      <c r="D284" s="249"/>
      <c r="E284" s="250" t="s">
        <v>381</v>
      </c>
      <c r="F284" s="250"/>
      <c r="G284" s="250"/>
      <c r="H284" s="250"/>
      <c r="I284" s="250"/>
      <c r="J284" s="250"/>
      <c r="K284" s="250"/>
      <c r="L284" s="250"/>
      <c r="M284" s="250"/>
      <c r="N284" s="250"/>
      <c r="O284" s="251"/>
      <c r="P284" s="252"/>
      <c r="Q284" s="253" t="n">
        <f aca="false">COUNTIF(R285:R292,"SI")+COUNTIF(R285:R292,"NO")</f>
        <v>0</v>
      </c>
      <c r="R284" s="210" t="s">
        <v>157</v>
      </c>
      <c r="S284" s="27"/>
      <c r="T284" s="27"/>
      <c r="U284" s="27"/>
      <c r="V284" s="27"/>
      <c r="W284" s="27"/>
      <c r="X284" s="27"/>
      <c r="Y284" s="57"/>
    </row>
    <row r="285" customFormat="false" ht="15" hidden="false" customHeight="true" outlineLevel="0" collapsed="false">
      <c r="A285" s="204" t="s">
        <v>382</v>
      </c>
      <c r="C285" s="27"/>
      <c r="D285" s="211" t="n">
        <v>1</v>
      </c>
      <c r="E285" s="254" t="s">
        <v>383</v>
      </c>
      <c r="F285" s="70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215"/>
      <c r="S285" s="27"/>
      <c r="T285" s="27"/>
      <c r="U285" s="27"/>
      <c r="V285" s="27"/>
      <c r="W285" s="27"/>
      <c r="X285" s="27"/>
      <c r="Y285" s="57"/>
    </row>
    <row r="286" customFormat="false" ht="15" hidden="false" customHeight="true" outlineLevel="0" collapsed="false">
      <c r="A286" s="204" t="s">
        <v>384</v>
      </c>
      <c r="C286" s="27"/>
      <c r="D286" s="216" t="n">
        <v>2</v>
      </c>
      <c r="E286" s="255" t="s">
        <v>385</v>
      </c>
      <c r="F286" s="76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220"/>
      <c r="S286" s="27"/>
      <c r="T286" s="27"/>
      <c r="U286" s="27"/>
      <c r="V286" s="27"/>
      <c r="W286" s="27"/>
      <c r="X286" s="27"/>
      <c r="Y286" s="57"/>
    </row>
    <row r="287" customFormat="false" ht="15" hidden="false" customHeight="true" outlineLevel="0" collapsed="false">
      <c r="A287" s="204" t="s">
        <v>386</v>
      </c>
      <c r="C287" s="27"/>
      <c r="D287" s="216" t="n">
        <v>3</v>
      </c>
      <c r="E287" s="255" t="s">
        <v>387</v>
      </c>
      <c r="F287" s="76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220"/>
      <c r="S287" s="27"/>
      <c r="T287" s="27"/>
      <c r="U287" s="27"/>
      <c r="V287" s="27"/>
      <c r="W287" s="27"/>
      <c r="X287" s="27"/>
      <c r="Y287" s="57"/>
    </row>
    <row r="288" customFormat="false" ht="15" hidden="false" customHeight="true" outlineLevel="0" collapsed="false">
      <c r="A288" s="204" t="s">
        <v>388</v>
      </c>
      <c r="C288" s="27"/>
      <c r="D288" s="216" t="n">
        <v>4</v>
      </c>
      <c r="E288" s="255" t="s">
        <v>389</v>
      </c>
      <c r="F288" s="76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220"/>
      <c r="S288" s="27"/>
      <c r="T288" s="27"/>
      <c r="U288" s="27"/>
      <c r="V288" s="27"/>
      <c r="W288" s="27"/>
      <c r="X288" s="27"/>
      <c r="Y288" s="57"/>
    </row>
    <row r="289" customFormat="false" ht="15" hidden="false" customHeight="true" outlineLevel="0" collapsed="false">
      <c r="A289" s="204" t="s">
        <v>390</v>
      </c>
      <c r="C289" s="27"/>
      <c r="D289" s="216" t="n">
        <v>5</v>
      </c>
      <c r="E289" s="255" t="s">
        <v>391</v>
      </c>
      <c r="F289" s="76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220"/>
      <c r="S289" s="27"/>
      <c r="T289" s="27"/>
      <c r="U289" s="27"/>
      <c r="V289" s="27"/>
      <c r="W289" s="27"/>
      <c r="X289" s="27"/>
      <c r="Y289" s="57"/>
    </row>
    <row r="290" customFormat="false" ht="15" hidden="false" customHeight="true" outlineLevel="0" collapsed="false">
      <c r="A290" s="204" t="s">
        <v>392</v>
      </c>
      <c r="C290" s="27"/>
      <c r="D290" s="216" t="n">
        <v>6</v>
      </c>
      <c r="E290" s="255" t="s">
        <v>393</v>
      </c>
      <c r="F290" s="76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220"/>
      <c r="S290" s="27"/>
      <c r="T290" s="27"/>
      <c r="U290" s="27"/>
      <c r="V290" s="27"/>
      <c r="W290" s="27"/>
      <c r="X290" s="27"/>
      <c r="Y290" s="57"/>
    </row>
    <row r="291" customFormat="false" ht="15" hidden="false" customHeight="true" outlineLevel="0" collapsed="false">
      <c r="A291" s="204" t="s">
        <v>394</v>
      </c>
      <c r="C291" s="27"/>
      <c r="D291" s="216" t="n">
        <v>7</v>
      </c>
      <c r="E291" s="255" t="s">
        <v>395</v>
      </c>
      <c r="F291" s="76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220"/>
      <c r="S291" s="27"/>
      <c r="T291" s="27"/>
      <c r="U291" s="27"/>
      <c r="V291" s="27"/>
      <c r="W291" s="27"/>
      <c r="X291" s="27"/>
      <c r="Y291" s="57"/>
    </row>
    <row r="292" customFormat="false" ht="15" hidden="false" customHeight="true" outlineLevel="0" collapsed="false">
      <c r="A292" s="204" t="s">
        <v>396</v>
      </c>
      <c r="C292" s="27"/>
      <c r="D292" s="228" t="n">
        <v>8</v>
      </c>
      <c r="E292" s="256" t="s">
        <v>397</v>
      </c>
      <c r="F292" s="229"/>
      <c r="G292" s="257"/>
      <c r="H292" s="257"/>
      <c r="I292" s="258"/>
      <c r="J292" s="258"/>
      <c r="K292" s="258"/>
      <c r="L292" s="258"/>
      <c r="M292" s="258"/>
      <c r="N292" s="258"/>
      <c r="O292" s="258"/>
      <c r="P292" s="258"/>
      <c r="Q292" s="258"/>
      <c r="R292" s="259"/>
      <c r="S292" s="27"/>
      <c r="T292" s="27"/>
      <c r="U292" s="27"/>
      <c r="V292" s="27"/>
      <c r="W292" s="27"/>
      <c r="X292" s="27"/>
      <c r="Y292" s="57"/>
    </row>
    <row r="293" customFormat="false" ht="15" hidden="false" customHeight="true" outlineLevel="0" collapsed="false">
      <c r="A293" s="204" t="s">
        <v>398</v>
      </c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52"/>
      <c r="O293" s="52"/>
      <c r="P293" s="27"/>
      <c r="Q293" s="27"/>
      <c r="R293" s="27"/>
      <c r="S293" s="27"/>
      <c r="T293" s="27"/>
      <c r="U293" s="27"/>
      <c r="V293" s="27"/>
      <c r="W293" s="27"/>
      <c r="X293" s="27"/>
      <c r="Y293" s="57"/>
    </row>
    <row r="294" customFormat="false" ht="15" hidden="false" customHeight="true" outlineLevel="0" collapsed="false">
      <c r="A294" s="204" t="s">
        <v>399</v>
      </c>
      <c r="C294" s="52" t="s">
        <v>400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52"/>
      <c r="O294" s="52"/>
      <c r="P294" s="27"/>
      <c r="Q294" s="27"/>
      <c r="R294" s="27"/>
      <c r="S294" s="27"/>
      <c r="T294" s="27"/>
      <c r="U294" s="27"/>
      <c r="V294" s="27"/>
      <c r="W294" s="27"/>
      <c r="X294" s="27"/>
      <c r="Y294" s="57"/>
    </row>
    <row r="295" customFormat="false" ht="12" hidden="false" customHeight="false" outlineLevel="0" collapsed="false">
      <c r="A295" s="204" t="s">
        <v>401</v>
      </c>
      <c r="C295" s="27"/>
      <c r="D295" s="57" t="s">
        <v>402</v>
      </c>
      <c r="E295" s="27"/>
      <c r="F295" s="27"/>
      <c r="G295" s="27"/>
      <c r="H295" s="27"/>
      <c r="I295" s="27"/>
      <c r="J295" s="27"/>
      <c r="K295" s="27"/>
      <c r="L295" s="27"/>
      <c r="M295" s="27"/>
      <c r="N295" s="52"/>
      <c r="O295" s="52"/>
      <c r="P295" s="27"/>
      <c r="Q295" s="27"/>
      <c r="R295" s="27"/>
      <c r="S295" s="27"/>
      <c r="T295" s="27"/>
      <c r="U295" s="27"/>
      <c r="V295" s="27"/>
      <c r="W295" s="27"/>
      <c r="X295" s="27"/>
      <c r="Y295" s="57"/>
    </row>
    <row r="296" customFormat="false" ht="12" hidden="false" customHeight="false" outlineLevel="0" collapsed="false">
      <c r="A296" s="204" t="s">
        <v>403</v>
      </c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52"/>
      <c r="O296" s="52"/>
      <c r="P296" s="27"/>
      <c r="Q296" s="27"/>
      <c r="R296" s="27"/>
      <c r="S296" s="27"/>
      <c r="T296" s="27"/>
      <c r="U296" s="27"/>
      <c r="V296" s="27"/>
      <c r="W296" s="27"/>
      <c r="X296" s="27"/>
      <c r="Y296" s="57"/>
    </row>
    <row r="297" customFormat="false" ht="12.95" hidden="false" customHeight="true" outlineLevel="0" collapsed="false">
      <c r="A297" s="204" t="s">
        <v>404</v>
      </c>
      <c r="C297" s="260" t="s">
        <v>405</v>
      </c>
      <c r="D297" s="260"/>
      <c r="E297" s="260"/>
      <c r="F297" s="260"/>
      <c r="G297" s="260"/>
      <c r="H297" s="260"/>
      <c r="I297" s="260"/>
      <c r="J297" s="261"/>
      <c r="K297" s="262" t="s">
        <v>406</v>
      </c>
      <c r="L297" s="262"/>
      <c r="M297" s="263" t="s">
        <v>407</v>
      </c>
      <c r="N297" s="263"/>
      <c r="O297" s="263"/>
      <c r="P297" s="263"/>
      <c r="Q297" s="263"/>
      <c r="R297" s="263"/>
      <c r="S297" s="263"/>
      <c r="T297" s="263"/>
      <c r="U297" s="263"/>
      <c r="V297" s="263"/>
      <c r="W297" s="263"/>
      <c r="X297" s="263"/>
      <c r="Y297" s="263"/>
    </row>
    <row r="298" customFormat="false" ht="12.95" hidden="false" customHeight="true" outlineLevel="0" collapsed="false">
      <c r="C298" s="260"/>
      <c r="D298" s="260"/>
      <c r="E298" s="260"/>
      <c r="F298" s="260"/>
      <c r="G298" s="260"/>
      <c r="H298" s="260"/>
      <c r="I298" s="260"/>
      <c r="J298" s="264"/>
      <c r="K298" s="262"/>
      <c r="L298" s="262"/>
      <c r="M298" s="265" t="s">
        <v>408</v>
      </c>
      <c r="N298" s="265"/>
      <c r="O298" s="265"/>
      <c r="P298" s="265" t="s">
        <v>409</v>
      </c>
      <c r="Q298" s="265"/>
      <c r="R298" s="265"/>
      <c r="S298" s="265" t="s">
        <v>410</v>
      </c>
      <c r="T298" s="265"/>
      <c r="U298" s="265" t="s">
        <v>411</v>
      </c>
      <c r="V298" s="265"/>
      <c r="W298" s="265"/>
      <c r="X298" s="266" t="s">
        <v>412</v>
      </c>
      <c r="Y298" s="266"/>
    </row>
    <row r="299" customFormat="false" ht="12.95" hidden="false" customHeight="true" outlineLevel="0" collapsed="false">
      <c r="A299" s="194" t="s">
        <v>413</v>
      </c>
      <c r="C299" s="260"/>
      <c r="D299" s="260"/>
      <c r="E299" s="260"/>
      <c r="F299" s="260"/>
      <c r="G299" s="260"/>
      <c r="H299" s="260"/>
      <c r="I299" s="260"/>
      <c r="J299" s="267" t="n">
        <f aca="false">SUM(K300:L301)</f>
        <v>0</v>
      </c>
      <c r="K299" s="265" t="s">
        <v>414</v>
      </c>
      <c r="L299" s="265" t="s">
        <v>415</v>
      </c>
      <c r="M299" s="265" t="s">
        <v>414</v>
      </c>
      <c r="N299" s="265"/>
      <c r="O299" s="265" t="s">
        <v>415</v>
      </c>
      <c r="P299" s="265" t="s">
        <v>414</v>
      </c>
      <c r="Q299" s="265"/>
      <c r="R299" s="265" t="s">
        <v>415</v>
      </c>
      <c r="S299" s="268" t="s">
        <v>414</v>
      </c>
      <c r="T299" s="265" t="s">
        <v>415</v>
      </c>
      <c r="U299" s="268" t="s">
        <v>414</v>
      </c>
      <c r="V299" s="268"/>
      <c r="W299" s="268" t="s">
        <v>415</v>
      </c>
      <c r="X299" s="268" t="s">
        <v>414</v>
      </c>
      <c r="Y299" s="266" t="s">
        <v>415</v>
      </c>
    </row>
    <row r="300" customFormat="false" ht="24.95" hidden="false" customHeight="true" outlineLevel="0" collapsed="false">
      <c r="A300" s="204" t="s">
        <v>416</v>
      </c>
      <c r="C300" s="269" t="s">
        <v>417</v>
      </c>
      <c r="D300" s="269"/>
      <c r="E300" s="269"/>
      <c r="F300" s="269"/>
      <c r="G300" s="269"/>
      <c r="H300" s="269"/>
      <c r="I300" s="269"/>
      <c r="J300" s="269"/>
      <c r="K300" s="270" t="n">
        <f aca="false">M300+P300+S300+U300+X300</f>
        <v>0</v>
      </c>
      <c r="L300" s="271" t="n">
        <f aca="false">O300+R300+T300+W300+Y300</f>
        <v>0</v>
      </c>
      <c r="M300" s="272"/>
      <c r="N300" s="272"/>
      <c r="O300" s="273"/>
      <c r="P300" s="272"/>
      <c r="Q300" s="272"/>
      <c r="R300" s="273"/>
      <c r="S300" s="274"/>
      <c r="T300" s="273"/>
      <c r="U300" s="272"/>
      <c r="V300" s="272"/>
      <c r="W300" s="274"/>
      <c r="X300" s="274"/>
      <c r="Y300" s="275"/>
    </row>
    <row r="301" customFormat="false" ht="24.95" hidden="false" customHeight="true" outlineLevel="0" collapsed="false">
      <c r="A301" s="204" t="s">
        <v>418</v>
      </c>
      <c r="C301" s="276" t="s">
        <v>419</v>
      </c>
      <c r="D301" s="276"/>
      <c r="E301" s="276"/>
      <c r="F301" s="276"/>
      <c r="G301" s="276"/>
      <c r="H301" s="276"/>
      <c r="I301" s="276"/>
      <c r="J301" s="276"/>
      <c r="K301" s="277" t="n">
        <f aca="false">M301+P301+S301+U301+X301</f>
        <v>0</v>
      </c>
      <c r="L301" s="278" t="n">
        <f aca="false">O301+R301+T301+W301+Y301</f>
        <v>0</v>
      </c>
      <c r="M301" s="279"/>
      <c r="N301" s="279"/>
      <c r="O301" s="280"/>
      <c r="P301" s="279"/>
      <c r="Q301" s="279"/>
      <c r="R301" s="280"/>
      <c r="S301" s="281"/>
      <c r="T301" s="280"/>
      <c r="U301" s="279"/>
      <c r="V301" s="279"/>
      <c r="W301" s="281"/>
      <c r="X301" s="281"/>
      <c r="Y301" s="282"/>
    </row>
    <row r="302" customFormat="false" ht="12" hidden="false" customHeight="false" outlineLevel="0" collapsed="false">
      <c r="A302" s="204" t="s">
        <v>420</v>
      </c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" hidden="false" customHeight="false" outlineLevel="0" collapsed="false">
      <c r="A303" s="204" t="s">
        <v>421</v>
      </c>
      <c r="C303" s="52" t="s">
        <v>422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" hidden="false" customHeight="false" outlineLevel="0" collapsed="false">
      <c r="A304" s="204" t="s">
        <v>423</v>
      </c>
      <c r="C304" s="27"/>
      <c r="D304" s="57" t="s">
        <v>424</v>
      </c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" hidden="false" customHeight="false" outlineLevel="0" collapsed="false">
      <c r="A305" s="204" t="s">
        <v>425</v>
      </c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5" hidden="false" customHeight="true" outlineLevel="0" collapsed="false">
      <c r="A306" s="204" t="s">
        <v>426</v>
      </c>
      <c r="C306" s="27"/>
      <c r="D306" s="260" t="s">
        <v>405</v>
      </c>
      <c r="E306" s="260"/>
      <c r="F306" s="260"/>
      <c r="G306" s="260"/>
      <c r="H306" s="260"/>
      <c r="I306" s="260"/>
      <c r="J306" s="260"/>
      <c r="K306" s="261"/>
      <c r="L306" s="283" t="s">
        <v>406</v>
      </c>
      <c r="M306" s="263" t="s">
        <v>427</v>
      </c>
      <c r="N306" s="263"/>
      <c r="O306" s="263"/>
      <c r="P306" s="263"/>
      <c r="Q306" s="263"/>
      <c r="R306" s="263"/>
      <c r="S306" s="263"/>
      <c r="T306" s="263"/>
      <c r="U306" s="263"/>
      <c r="V306" s="263"/>
      <c r="W306" s="263"/>
      <c r="X306" s="263"/>
      <c r="Y306" s="27"/>
    </row>
    <row r="307" customFormat="false" ht="12.75" hidden="false" customHeight="true" outlineLevel="0" collapsed="false">
      <c r="A307" s="204" t="s">
        <v>428</v>
      </c>
      <c r="C307" s="27"/>
      <c r="D307" s="260"/>
      <c r="E307" s="260"/>
      <c r="F307" s="260"/>
      <c r="G307" s="260"/>
      <c r="H307" s="260"/>
      <c r="I307" s="260"/>
      <c r="J307" s="260"/>
      <c r="K307" s="264"/>
      <c r="L307" s="283"/>
      <c r="M307" s="284" t="s">
        <v>429</v>
      </c>
      <c r="N307" s="284"/>
      <c r="O307" s="284"/>
      <c r="P307" s="284" t="s">
        <v>430</v>
      </c>
      <c r="Q307" s="284"/>
      <c r="R307" s="284"/>
      <c r="S307" s="285" t="s">
        <v>431</v>
      </c>
      <c r="T307" s="285"/>
      <c r="U307" s="285"/>
      <c r="V307" s="286" t="s">
        <v>432</v>
      </c>
      <c r="W307" s="286"/>
      <c r="X307" s="286"/>
      <c r="Y307" s="27"/>
    </row>
    <row r="308" customFormat="false" ht="12.75" hidden="false" customHeight="false" outlineLevel="0" collapsed="false">
      <c r="A308" s="17"/>
      <c r="C308" s="27"/>
      <c r="D308" s="260"/>
      <c r="E308" s="260"/>
      <c r="F308" s="260"/>
      <c r="G308" s="260"/>
      <c r="H308" s="260"/>
      <c r="I308" s="260"/>
      <c r="J308" s="260"/>
      <c r="K308" s="287"/>
      <c r="L308" s="288" t="n">
        <f aca="false">SUM(L309:L310)</f>
        <v>0</v>
      </c>
      <c r="M308" s="284"/>
      <c r="N308" s="284"/>
      <c r="O308" s="284"/>
      <c r="P308" s="284"/>
      <c r="Q308" s="284"/>
      <c r="R308" s="284"/>
      <c r="S308" s="285"/>
      <c r="T308" s="285"/>
      <c r="U308" s="285"/>
      <c r="V308" s="286"/>
      <c r="W308" s="286"/>
      <c r="X308" s="286"/>
      <c r="Y308" s="27"/>
    </row>
    <row r="309" customFormat="false" ht="24.95" hidden="false" customHeight="true" outlineLevel="0" collapsed="false">
      <c r="A309" s="17"/>
      <c r="C309" s="27"/>
      <c r="D309" s="269" t="s">
        <v>433</v>
      </c>
      <c r="E309" s="269"/>
      <c r="F309" s="269"/>
      <c r="G309" s="269"/>
      <c r="H309" s="269"/>
      <c r="I309" s="269"/>
      <c r="J309" s="269"/>
      <c r="K309" s="269"/>
      <c r="L309" s="271" t="n">
        <f aca="false">SUM(M309:X309)</f>
        <v>0</v>
      </c>
      <c r="M309" s="289"/>
      <c r="N309" s="289"/>
      <c r="O309" s="289"/>
      <c r="P309" s="289"/>
      <c r="Q309" s="289"/>
      <c r="R309" s="289"/>
      <c r="S309" s="289"/>
      <c r="T309" s="289"/>
      <c r="U309" s="289"/>
      <c r="V309" s="290"/>
      <c r="W309" s="290"/>
      <c r="X309" s="290"/>
      <c r="Y309" s="27"/>
    </row>
    <row r="310" customFormat="false" ht="20.1" hidden="false" customHeight="true" outlineLevel="0" collapsed="false">
      <c r="A310" s="204"/>
      <c r="C310" s="27"/>
      <c r="D310" s="276" t="s">
        <v>434</v>
      </c>
      <c r="E310" s="276"/>
      <c r="F310" s="276"/>
      <c r="G310" s="276"/>
      <c r="H310" s="276"/>
      <c r="I310" s="276"/>
      <c r="J310" s="276"/>
      <c r="K310" s="276"/>
      <c r="L310" s="278" t="n">
        <f aca="false">SUM(M310:X310)</f>
        <v>0</v>
      </c>
      <c r="M310" s="291"/>
      <c r="N310" s="291"/>
      <c r="O310" s="291"/>
      <c r="P310" s="291"/>
      <c r="Q310" s="291"/>
      <c r="R310" s="291"/>
      <c r="S310" s="291"/>
      <c r="T310" s="291"/>
      <c r="U310" s="291"/>
      <c r="V310" s="292"/>
      <c r="W310" s="292"/>
      <c r="X310" s="292"/>
      <c r="Y310" s="27"/>
    </row>
    <row r="311" customFormat="false" ht="12" hidden="false" customHeight="false" outlineLevel="0" collapsed="false">
      <c r="A311" s="1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7.5" hidden="false" customHeight="true" outlineLevel="0" collapsed="false">
      <c r="A312" s="17"/>
    </row>
    <row r="313" customFormat="false" ht="32.1" hidden="false" customHeight="true" outlineLevel="0" collapsed="false">
      <c r="A313" s="204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</row>
    <row r="314" customFormat="false" ht="12" hidden="false" customHeight="false" outlineLevel="0" collapsed="false">
      <c r="A314" s="17"/>
    </row>
    <row r="315" customFormat="false" ht="12" hidden="false" customHeight="false" outlineLevel="0" collapsed="false">
      <c r="A315" s="17"/>
    </row>
    <row r="316" customFormat="false" ht="12" hidden="false" customHeight="false" outlineLevel="0" collapsed="false">
      <c r="A316" s="17"/>
    </row>
    <row r="317" customFormat="false" ht="12" hidden="false" customHeight="false" outlineLevel="0" collapsed="false">
      <c r="A317" s="17"/>
    </row>
    <row r="318" customFormat="false" ht="12" hidden="false" customHeight="false" outlineLevel="0" collapsed="false">
      <c r="A318" s="17"/>
    </row>
    <row r="319" customFormat="false" ht="12" hidden="false" customHeight="false" outlineLevel="0" collapsed="false">
      <c r="A319" s="17"/>
    </row>
    <row r="320" customFormat="false" ht="12" hidden="false" customHeight="false" outlineLevel="0" collapsed="false">
      <c r="A320" s="17"/>
    </row>
    <row r="321" customFormat="false" ht="12" hidden="false" customHeight="false" outlineLevel="0" collapsed="false">
      <c r="A321" s="17"/>
    </row>
    <row r="322" customFormat="false" ht="12" hidden="false" customHeight="false" outlineLevel="0" collapsed="false">
      <c r="A322" s="17"/>
    </row>
    <row r="323" customFormat="false" ht="12" hidden="false" customHeight="false" outlineLevel="0" collapsed="false">
      <c r="A323" s="17"/>
    </row>
    <row r="324" customFormat="false" ht="12" hidden="false" customHeight="false" outlineLevel="0" collapsed="false">
      <c r="A324" s="17"/>
    </row>
    <row r="325" customFormat="false" ht="12" hidden="false" customHeight="false" outlineLevel="0" collapsed="false">
      <c r="A325" s="17"/>
    </row>
    <row r="326" customFormat="false" ht="12" hidden="false" customHeight="false" outlineLevel="0" collapsed="false">
      <c r="A326" s="17"/>
    </row>
    <row r="327" customFormat="false" ht="12" hidden="false" customHeight="false" outlineLevel="0" collapsed="false">
      <c r="A327" s="17"/>
    </row>
    <row r="328" customFormat="false" ht="12" hidden="false" customHeight="false" outlineLevel="0" collapsed="false">
      <c r="A328" s="17"/>
    </row>
    <row r="329" customFormat="false" ht="12" hidden="false" customHeight="false" outlineLevel="0" collapsed="false">
      <c r="A329" s="17"/>
    </row>
    <row r="330" customFormat="false" ht="12" hidden="false" customHeight="false" outlineLevel="0" collapsed="false">
      <c r="A330" s="17"/>
    </row>
    <row r="331" customFormat="false" ht="12" hidden="false" customHeight="false" outlineLevel="0" collapsed="false">
      <c r="A331" s="17"/>
    </row>
    <row r="332" customFormat="false" ht="12" hidden="false" customHeight="false" outlineLevel="0" collapsed="false">
      <c r="A332" s="17"/>
    </row>
    <row r="333" customFormat="false" ht="12" hidden="false" customHeight="false" outlineLevel="0" collapsed="false">
      <c r="A333" s="17"/>
    </row>
    <row r="334" customFormat="false" ht="12" hidden="false" customHeight="false" outlineLevel="0" collapsed="false">
      <c r="A334" s="17"/>
    </row>
    <row r="335" customFormat="false" ht="12" hidden="false" customHeight="false" outlineLevel="0" collapsed="false">
      <c r="A335" s="17"/>
    </row>
    <row r="336" customFormat="false" ht="12" hidden="false" customHeight="false" outlineLevel="0" collapsed="false">
      <c r="A336" s="17"/>
    </row>
    <row r="337" customFormat="false" ht="12" hidden="false" customHeight="false" outlineLevel="0" collapsed="false">
      <c r="A337" s="17"/>
    </row>
    <row r="338" customFormat="false" ht="12" hidden="false" customHeight="false" outlineLevel="0" collapsed="false">
      <c r="A338" s="17"/>
    </row>
    <row r="339" customFormat="false" ht="12" hidden="false" customHeight="false" outlineLevel="0" collapsed="false">
      <c r="A339" s="17"/>
    </row>
    <row r="340" customFormat="false" ht="12" hidden="false" customHeight="false" outlineLevel="0" collapsed="false">
      <c r="A340" s="17"/>
    </row>
    <row r="341" customFormat="false" ht="12" hidden="false" customHeight="false" outlineLevel="0" collapsed="false">
      <c r="A341" s="17"/>
    </row>
    <row r="342" customFormat="false" ht="12" hidden="false" customHeight="false" outlineLevel="0" collapsed="false">
      <c r="A342" s="17"/>
    </row>
    <row r="343" customFormat="false" ht="12" hidden="false" customHeight="false" outlineLevel="0" collapsed="false">
      <c r="A343" s="17"/>
    </row>
    <row r="344" customFormat="false" ht="12" hidden="false" customHeight="false" outlineLevel="0" collapsed="false">
      <c r="A344" s="17"/>
    </row>
    <row r="345" customFormat="false" ht="12" hidden="false" customHeight="false" outlineLevel="0" collapsed="false">
      <c r="A345" s="17"/>
    </row>
    <row r="346" customFormat="false" ht="12" hidden="false" customHeight="false" outlineLevel="0" collapsed="false">
      <c r="A346" s="17"/>
    </row>
    <row r="347" customFormat="false" ht="12" hidden="false" customHeight="false" outlineLevel="0" collapsed="false">
      <c r="A347" s="17"/>
    </row>
    <row r="348" customFormat="false" ht="12" hidden="false" customHeight="false" outlineLevel="0" collapsed="false">
      <c r="A348" s="17"/>
    </row>
    <row r="349" customFormat="false" ht="12" hidden="false" customHeight="false" outlineLevel="0" collapsed="false">
      <c r="A349" s="17"/>
    </row>
    <row r="350" customFormat="false" ht="12" hidden="false" customHeight="false" outlineLevel="0" collapsed="false">
      <c r="A350" s="17"/>
    </row>
    <row r="65531" customFormat="false" ht="12.75" hidden="false" customHeight="false" outlineLevel="0" collapsed="false"/>
  </sheetData>
  <sheetProtection sheet="true" password="910c" objects="true" scenarios="true"/>
  <mergeCells count="136">
    <mergeCell ref="G2:T2"/>
    <mergeCell ref="G3:T3"/>
    <mergeCell ref="U3:X5"/>
    <mergeCell ref="G4:T4"/>
    <mergeCell ref="C6:Y6"/>
    <mergeCell ref="C10:Y10"/>
    <mergeCell ref="J13:L13"/>
    <mergeCell ref="V13:X13"/>
    <mergeCell ref="J15:X15"/>
    <mergeCell ref="J17:X17"/>
    <mergeCell ref="C35:Y35"/>
    <mergeCell ref="K40:L40"/>
    <mergeCell ref="W40:X40"/>
    <mergeCell ref="E57:J57"/>
    <mergeCell ref="S58:V58"/>
    <mergeCell ref="E62:K62"/>
    <mergeCell ref="P62:S62"/>
    <mergeCell ref="W62:X62"/>
    <mergeCell ref="W63:X63"/>
    <mergeCell ref="W64:X64"/>
    <mergeCell ref="E65:K65"/>
    <mergeCell ref="W65:X65"/>
    <mergeCell ref="W66:X66"/>
    <mergeCell ref="W67:X67"/>
    <mergeCell ref="E68:K68"/>
    <mergeCell ref="R68:T68"/>
    <mergeCell ref="W68:X68"/>
    <mergeCell ref="G69:K69"/>
    <mergeCell ref="P72:S72"/>
    <mergeCell ref="W72:X72"/>
    <mergeCell ref="W73:X73"/>
    <mergeCell ref="W74:X74"/>
    <mergeCell ref="W75:X75"/>
    <mergeCell ref="W76:X76"/>
    <mergeCell ref="W77:X77"/>
    <mergeCell ref="R78:T78"/>
    <mergeCell ref="W78:X78"/>
    <mergeCell ref="P82:R83"/>
    <mergeCell ref="U82:V82"/>
    <mergeCell ref="W82:X82"/>
    <mergeCell ref="U83:V83"/>
    <mergeCell ref="U84:V84"/>
    <mergeCell ref="U85:V85"/>
    <mergeCell ref="U86:X86"/>
    <mergeCell ref="P90:S90"/>
    <mergeCell ref="H91:K91"/>
    <mergeCell ref="E118:J118"/>
    <mergeCell ref="K118:K120"/>
    <mergeCell ref="L118:L120"/>
    <mergeCell ref="E119:J119"/>
    <mergeCell ref="E120:J120"/>
    <mergeCell ref="E121:J121"/>
    <mergeCell ref="U127:X127"/>
    <mergeCell ref="F138:J138"/>
    <mergeCell ref="U141:X141"/>
    <mergeCell ref="S153:W153"/>
    <mergeCell ref="I171:J171"/>
    <mergeCell ref="I172:J172"/>
    <mergeCell ref="E182:K182"/>
    <mergeCell ref="E183:K184"/>
    <mergeCell ref="L183:L184"/>
    <mergeCell ref="E185:K186"/>
    <mergeCell ref="L185:L186"/>
    <mergeCell ref="E187:K188"/>
    <mergeCell ref="L187:L188"/>
    <mergeCell ref="S188:W188"/>
    <mergeCell ref="E189:K190"/>
    <mergeCell ref="L189:L190"/>
    <mergeCell ref="S189:W189"/>
    <mergeCell ref="E191:K192"/>
    <mergeCell ref="L191:L192"/>
    <mergeCell ref="E193:K194"/>
    <mergeCell ref="L193:L194"/>
    <mergeCell ref="E195:K196"/>
    <mergeCell ref="L195:L196"/>
    <mergeCell ref="E197:K198"/>
    <mergeCell ref="L197:L198"/>
    <mergeCell ref="S198:W198"/>
    <mergeCell ref="E199:K200"/>
    <mergeCell ref="L199:L200"/>
    <mergeCell ref="E201:K202"/>
    <mergeCell ref="L201:L202"/>
    <mergeCell ref="E203:K204"/>
    <mergeCell ref="L203:L204"/>
    <mergeCell ref="S213:W213"/>
    <mergeCell ref="G219:K219"/>
    <mergeCell ref="P233:W235"/>
    <mergeCell ref="E234:J234"/>
    <mergeCell ref="E238:K238"/>
    <mergeCell ref="E239:K239"/>
    <mergeCell ref="U241:V241"/>
    <mergeCell ref="G243:K243"/>
    <mergeCell ref="V252:X252"/>
    <mergeCell ref="C256:M256"/>
    <mergeCell ref="T261:U263"/>
    <mergeCell ref="C262:M262"/>
    <mergeCell ref="V262:X262"/>
    <mergeCell ref="R275:V275"/>
    <mergeCell ref="I292:Q292"/>
    <mergeCell ref="C297:I299"/>
    <mergeCell ref="K297:L298"/>
    <mergeCell ref="M297:Y297"/>
    <mergeCell ref="M298:O298"/>
    <mergeCell ref="P298:R298"/>
    <mergeCell ref="S298:T298"/>
    <mergeCell ref="U298:W298"/>
    <mergeCell ref="X298:Y298"/>
    <mergeCell ref="M299:N299"/>
    <mergeCell ref="P299:Q299"/>
    <mergeCell ref="U299:V299"/>
    <mergeCell ref="C300:J300"/>
    <mergeCell ref="M300:N300"/>
    <mergeCell ref="P300:Q300"/>
    <mergeCell ref="U300:V300"/>
    <mergeCell ref="C301:J301"/>
    <mergeCell ref="M301:N301"/>
    <mergeCell ref="P301:Q301"/>
    <mergeCell ref="U301:V301"/>
    <mergeCell ref="D306:J308"/>
    <mergeCell ref="L306:L307"/>
    <mergeCell ref="M306:X306"/>
    <mergeCell ref="M307:O308"/>
    <mergeCell ref="P307:R308"/>
    <mergeCell ref="S307:U308"/>
    <mergeCell ref="V307:X308"/>
    <mergeCell ref="D309:K309"/>
    <mergeCell ref="M309:O309"/>
    <mergeCell ref="P309:R309"/>
    <mergeCell ref="S309:U309"/>
    <mergeCell ref="V309:X309"/>
    <mergeCell ref="D310:K310"/>
    <mergeCell ref="M310:O310"/>
    <mergeCell ref="P310:R310"/>
    <mergeCell ref="S310:U310"/>
    <mergeCell ref="V310:X310"/>
    <mergeCell ref="S313:Y313"/>
  </mergeCells>
  <conditionalFormatting sqref="G243:J243">
    <cfRule type="expression" priority="2" aboveAverage="0" equalAverage="0" bottom="0" percent="0" rank="0" text="" dxfId="0">
      <formula>$K$157="X"</formula>
    </cfRule>
  </conditionalFormatting>
  <conditionalFormatting sqref="V262">
    <cfRule type="expression" priority="3" aboveAverage="0" equalAverage="0" bottom="0" percent="0" rank="0" text="" dxfId="1">
      <formula>OR($S$261="X",$S$262="X",$S$263="X")</formula>
    </cfRule>
  </conditionalFormatting>
  <conditionalFormatting sqref="M301 O301:P301 R301:U301 W301:Y301 M310 P310 S310 V310">
    <cfRule type="expression" priority="4" aboveAverage="0" equalAverage="0" bottom="0" percent="0" rank="0" text="" dxfId="2">
      <formula>$A$9="X"</formula>
    </cfRule>
  </conditionalFormatting>
  <conditionalFormatting sqref="G69">
    <cfRule type="expression" priority="5" aboveAverage="0" equalAverage="0" bottom="0" percent="0" rank="0" text="" dxfId="3">
      <formula>$K$233="X"</formula>
    </cfRule>
  </conditionalFormatting>
  <conditionalFormatting sqref="V252:X252">
    <cfRule type="expression" priority="6" aboveAverage="0" equalAverage="0" bottom="0" percent="0" rank="0" text="" dxfId="4">
      <formula>$Q$253="X"</formula>
    </cfRule>
  </conditionalFormatting>
  <conditionalFormatting sqref="U127:X127">
    <cfRule type="expression" priority="7" aboveAverage="0" equalAverage="0" bottom="0" percent="0" rank="0" text="" dxfId="5">
      <formula>$S$127="X"</formula>
    </cfRule>
  </conditionalFormatting>
  <conditionalFormatting sqref="U141:X141">
    <cfRule type="expression" priority="8" aboveAverage="0" equalAverage="0" bottom="0" percent="0" rank="0" text="" dxfId="6">
      <formula>$S$141="X"</formula>
    </cfRule>
  </conditionalFormatting>
  <conditionalFormatting sqref="G219:K219">
    <cfRule type="expression" priority="9" aboveAverage="0" equalAverage="0" bottom="0" percent="0" rank="0" text="" dxfId="7">
      <formula>$E$219="X"</formula>
    </cfRule>
  </conditionalFormatting>
  <conditionalFormatting sqref="S188:W188">
    <cfRule type="expression" priority="10" aboveAverage="0" equalAverage="0" bottom="0" percent="0" rank="0" text="" dxfId="8">
      <formula>$Q$188="X"</formula>
    </cfRule>
  </conditionalFormatting>
  <conditionalFormatting sqref="S189:W189">
    <cfRule type="expression" priority="11" aboveAverage="0" equalAverage="0" bottom="0" percent="0" rank="0" text="" dxfId="9">
      <formula>$Q$189="X"</formula>
    </cfRule>
  </conditionalFormatting>
  <conditionalFormatting sqref="S198:W198">
    <cfRule type="expression" priority="12" aboveAverage="0" equalAverage="0" bottom="0" percent="0" rank="0" text="" dxfId="10">
      <formula>$P$198="X"</formula>
    </cfRule>
  </conditionalFormatting>
  <conditionalFormatting sqref="S213:W213">
    <cfRule type="expression" priority="13" aboveAverage="0" equalAverage="0" bottom="0" percent="0" rank="0" text="" dxfId="11">
      <formula>$Q$213="X"</formula>
    </cfRule>
  </conditionalFormatting>
  <conditionalFormatting sqref="U241:V241">
    <cfRule type="expression" priority="14" aboveAverage="0" equalAverage="0" bottom="0" percent="0" rank="0" text="" dxfId="12">
      <formula>$Q$241="X"</formula>
    </cfRule>
  </conditionalFormatting>
  <conditionalFormatting sqref="R275:V275">
    <cfRule type="expression" priority="15" aboveAverage="0" equalAverage="0" bottom="0" percent="0" rank="0" text="" dxfId="13">
      <formula>$P$275="X"</formula>
    </cfRule>
  </conditionalFormatting>
  <conditionalFormatting sqref="H91:K91">
    <cfRule type="expression" priority="16" aboveAverage="0" equalAverage="0" bottom="0" percent="0" rank="0" text="" dxfId="14">
      <formula>$D$91="X"</formula>
    </cfRule>
  </conditionalFormatting>
  <conditionalFormatting sqref="S153:W153">
    <cfRule type="expression" priority="17" aboveAverage="0" equalAverage="0" bottom="0" percent="0" rank="0" text="" dxfId="15">
      <formula>$Q$153="X"</formula>
    </cfRule>
  </conditionalFormatting>
  <dataValidations count="28">
    <dataValidation allowBlank="true" errorStyle="stop" operator="between" showDropDown="false" showErrorMessage="true" showInputMessage="false" sqref="M226:N227" type="whole">
      <formula1>0</formula1>
      <formula2>100</formula2>
    </dataValidation>
    <dataValidation allowBlank="true" errorStyle="stop" operator="between" showDropDown="false" showErrorMessage="true" showInputMessage="false" sqref="J13:L13 O18 O24:O29" type="textLength">
      <formula1>7</formula1>
      <formula2>7</formula2>
    </dataValidation>
    <dataValidation allowBlank="true" errorStyle="stop" operator="between" showDropDown="false" showErrorMessage="true" showInputMessage="false" sqref="V13:X13 G15:I15" type="textLength">
      <formula1>6</formula1>
      <formula2>6</formula2>
    </dataValidation>
    <dataValidation allowBlank="true" errorStyle="stop" operator="between" showDropDown="false" showErrorMessage="true" showInputMessage="false" sqref="L58:L69 W91:W93 K122:L138 L183 L185 L187 L189 L191 L193 L195 L197 L199 L201 L203 L235:L243 R285:R292" type="list">
      <formula1>"SI,NO"</formula1>
      <formula2>0</formula2>
    </dataValidation>
    <dataValidation allowBlank="true" errorStyle="stop" operator="between" showDropDown="false" showErrorMessage="true" showInputMessage="false" sqref="W40:X40" type="list">
      <formula1>$A$236:$A$239</formula1>
      <formula2>0</formula2>
    </dataValidation>
    <dataValidation allowBlank="true" errorStyle="stop" operator="between" showDropDown="false" showErrorMessage="true" showInputMessage="false" sqref="K40:L40" type="list">
      <formula1>$A$227:$A$230</formula1>
      <formula2>0</formula2>
    </dataValidation>
    <dataValidation allowBlank="true" errorStyle="stop" operator="between" showDropDown="false" showErrorMessage="true" showInputMessage="false" sqref="U154:V154 U241:V241" type="list">
      <formula1>"1,2,3,4,5,6,7,8,9"</formula1>
      <formula2>0</formula2>
    </dataValidation>
    <dataValidation allowBlank="true" errorStyle="stop" operator="between" showDropDown="false" showErrorMessage="true" showInputMessage="false" sqref="L251" type="whole">
      <formula1>1800</formula1>
      <formula2>2018</formula2>
    </dataValidation>
    <dataValidation allowBlank="true" errorStyle="stop" operator="between" showDropDown="false" showErrorMessage="true" showInputMessage="false" sqref="K251" type="custom">
      <formula1>SUMPRODUCT(((ISERR(FIND((MID(UPPER(K251),ROW(INDIRECT("1:"&amp;LEN(K251))),1)),"0123456789"))))*1)=0</formula1>
      <formula2>0</formula2>
    </dataValidation>
    <dataValidation allowBlank="true" errorStyle="stop" operator="between" showDropDown="false" showErrorMessage="true" showInputMessage="false" sqref="U86" type="whole">
      <formula1>2015</formula1>
      <formula2>2018</formula2>
    </dataValidation>
    <dataValidation allowBlank="true" errorStyle="stop" operator="between" showDropDown="false" showErrorMessage="true" showInputMessage="false" sqref="M300:Y301" type="whole">
      <formula1>0</formula1>
      <formula2>3000</formula2>
    </dataValidation>
    <dataValidation allowBlank="true" errorStyle="stop" operator="between" showDropDown="false" showErrorMessage="true" showInputMessage="false" sqref="M309:X310" type="whole">
      <formula1>0</formula1>
      <formula2>20</formula2>
    </dataValidation>
    <dataValidation allowBlank="true" error="Ingres valores entre 1 y 31" errorStyle="stop" errorTitle="Error" operator="between" showDropDown="false" showErrorMessage="true" showInputMessage="false" sqref="I40 U40" type="list">
      <formula1>$A$187:$A$217</formula1>
      <formula2>0</formula2>
    </dataValidation>
    <dataValidation allowBlank="true" errorStyle="stop" operator="between" showDropDown="false" showErrorMessage="true" showInputMessage="false" sqref="U84:V85 U103:V104" type="whole">
      <formula1>1</formula1>
      <formula2>50</formula2>
    </dataValidation>
    <dataValidation allowBlank="true" errorStyle="stop" operator="between" showDropDown="false" showErrorMessage="true" showInputMessage="false" sqref="W63:X68" type="date">
      <formula1>42005</formula1>
      <formula2>TODAY()</formula2>
    </dataValidation>
    <dataValidation allowBlank="true" errorStyle="stop" operator="between" showDropDown="false" showErrorMessage="true" showInputMessage="false" sqref="W84:W85 W103:W104" type="whole">
      <formula1>1</formula1>
      <formula2>7</formula2>
    </dataValidation>
    <dataValidation allowBlank="true" errorStyle="stop" operator="between" showDropDown="false" showErrorMessage="true" showInputMessage="false" sqref="X84:X85 X103:X104" type="whole">
      <formula1>1</formula1>
      <formula2>12</formula2>
    </dataValidation>
    <dataValidation allowBlank="true" errorStyle="stop" operator="between" showDropDown="false" showErrorMessage="true" showInputMessage="false" sqref="W73:X78" type="whole">
      <formula1>1</formula1>
      <formula2>100</formula2>
    </dataValidation>
    <dataValidation allowBlank="true" error="Ingrese valores entre 1 y 31" errorStyle="stop" errorTitle="Error" operator="between" showDropDown="false" showErrorMessage="true" showInputMessage="false" sqref="H172" type="list">
      <formula1>$A$187:$A$217</formula1>
      <formula2>0</formula2>
    </dataValidation>
    <dataValidation allowBlank="true" error="Solo se permite los valores 2019 y 2020" errorStyle="stop" errorTitle="Error" operator="between" showDropDown="false" showErrorMessage="true" showInputMessage="false" sqref="K172" type="list">
      <formula1>"2019,2020"</formula1>
      <formula2>0</formula2>
    </dataValidation>
    <dataValidation allowBlank="true" errorStyle="stop" operator="between" showDropDown="false" showErrorMessage="true" showInputMessage="false" sqref="W203" type="whole">
      <formula1>1</formula1>
      <formula2>5000</formula2>
    </dataValidation>
    <dataValidation allowBlank="true" errorStyle="stop" operator="between" showDropDown="false" showErrorMessage="true" showInputMessage="false" sqref="V252:X252 V262:X262" type="list">
      <formula1>$A$249:$A$297</formula1>
      <formula2>0</formula2>
    </dataValidation>
    <dataValidation allowBlank="true" errorStyle="stop" operator="between" showDropDown="false" showErrorMessage="true" showInputMessage="false" sqref="I172:J172" type="list">
      <formula1>$A$226:$A$237</formula1>
      <formula2>0</formula2>
    </dataValidation>
    <dataValidation allowBlank="true" errorStyle="stop" operator="between" showDropDown="false" showErrorMessage="true" showInputMessage="false" sqref="H167" type="whole">
      <formula1>1</formula1>
      <formula2>1000</formula2>
    </dataValidation>
    <dataValidation allowBlank="true" error="El nombre del distrito es inválido" errorStyle="stop" errorTitle="Error" operator="between" showDropDown="false" showErrorMessage="true" showInputMessage="false" sqref="J17:X17" type="custom">
      <formula1>SUMPRODUCT(((ISERR(FIND((MID(UPPER(J17),ROW(INDIRECT("1:"&amp;LEN(J17))),1)),"AÁBCDEÉFGHIÍJKLMNÑOÓPQRSTUÚVWXYZ "))))*1)=0</formula1>
      <formula2>0</formula2>
    </dataValidation>
    <dataValidation allowBlank="true" error="La especificación registrada no es válida" errorStyle="stop" errorTitle="Error" operator="between" showDropDown="false" showErrorMessage="true" showInputMessage="false" sqref="R68:T68 G69:K69 R78:T78 H91:K91 U127:X127 F138:J138 U141:X141 S153:W153 S188:W189 S198:W198 S213:W213 G219:K219 G243:K243 I292:Q292" type="custom">
      <formula1>SUMPRODUCT(((ISERR(FIND((MID(UPPER(G69),ROW(INDIRECT("1:"&amp;LEN(G69))),1)),"AÁBCDEÉFGHIÍJKLMNÑOÓPQRSTUÚVWXYZ "))))*1)=0</formula1>
      <formula2>0</formula2>
    </dataValidation>
    <dataValidation allowBlank="true" error="La especificación registrada no es válida" errorStyle="stop" errorTitle="Error" operator="between" showDropDown="false" showErrorMessage="true" showInputMessage="false" sqref="R275:V275" type="custom">
      <formula1>SUMPRODUCT(((ISERR(FIND((MID(UPPER(R275),ROW(INDIRECT("1:"&amp;LEN(R275))),1)),"AÁBCDEÉFGHIÍJKLMNÑOÓPQRSTUÚVWXYZ "))))*1)=0</formula1>
      <formula2>0</formula2>
    </dataValidation>
    <dataValidation allowBlank="true" errorStyle="stop" operator="between" showDropDown="false" showErrorMessage="true" showInputMessage="false" sqref="W145 W158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241560</xdr:colOff>
                    <xdr:row>7</xdr:row>
                    <xdr:rowOff>38160</xdr:rowOff>
                  </from>
                  <to>
                    <xdr:col>13</xdr:col>
                    <xdr:colOff>110520</xdr:colOff>
                    <xdr:row>8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2.C100_Next_Clic">
                <anchor moveWithCells="true" sizeWithCells="false">
                  <from>
                    <xdr:col>14</xdr:col>
                    <xdr:colOff>80280</xdr:colOff>
                    <xdr:row>7</xdr:row>
                    <xdr:rowOff>38160</xdr:rowOff>
                  </from>
                  <to>
                    <xdr:col>17</xdr:col>
                    <xdr:colOff>343080</xdr:colOff>
                    <xdr:row>8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251280</xdr:colOff>
                    <xdr:row>312</xdr:row>
                    <xdr:rowOff>38160</xdr:rowOff>
                  </from>
                  <to>
                    <xdr:col>13</xdr:col>
                    <xdr:colOff>120600</xdr:colOff>
                    <xdr:row>313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2.C100_Next_Clic">
                <anchor moveWithCells="true" sizeWithCells="false">
                  <from>
                    <xdr:col>14</xdr:col>
                    <xdr:colOff>70560</xdr:colOff>
                    <xdr:row>312</xdr:row>
                    <xdr:rowOff>38160</xdr:rowOff>
                  </from>
                  <to>
                    <xdr:col>17</xdr:col>
                    <xdr:colOff>333360</xdr:colOff>
                    <xdr:row>313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false" showRowColHeaders="true" showZeros="true" rightToLeft="false" tabSelected="false" showOutlineSymbols="true" defaultGridColor="true" view="normal" topLeftCell="B103" colorId="64" zoomScale="100" zoomScaleNormal="100" zoomScalePageLayoutView="100" workbookViewId="0">
      <selection pane="topLeft" activeCell="D116" activeCellId="0" sqref="D116:H1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93" width="5.13"/>
    <col collapsed="false" customWidth="true" hidden="false" outlineLevel="0" max="2" min="2" style="116" width="4.28"/>
    <col collapsed="false" customWidth="true" hidden="false" outlineLevel="0" max="3" min="3" style="116" width="7.7"/>
    <col collapsed="false" customWidth="true" hidden="false" outlineLevel="0" max="4" min="4" style="116" width="11.7"/>
    <col collapsed="false" customWidth="true" hidden="false" outlineLevel="0" max="6" min="5" style="116" width="9.28"/>
    <col collapsed="false" customWidth="true" hidden="false" outlineLevel="0" max="24" min="7" style="116" width="7.7"/>
    <col collapsed="false" customWidth="true" hidden="false" outlineLevel="0" max="25" min="25" style="116" width="8.56"/>
    <col collapsed="false" customWidth="false" hidden="false" outlineLevel="0" max="257" min="26" style="116" width="11.42"/>
  </cols>
  <sheetData>
    <row r="1" s="294" customFormat="true" ht="18" hidden="false" customHeight="true" outlineLevel="0" collapsed="false"/>
    <row r="2" s="294" customFormat="true" ht="25.5" hidden="false" customHeight="false" outlineLevel="0" collapsed="false">
      <c r="A2" s="295"/>
      <c r="C2" s="296" t="s">
        <v>5</v>
      </c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7"/>
    </row>
    <row r="3" s="294" customFormat="true" ht="18" hidden="false" customHeight="false" outlineLevel="0" collapsed="false">
      <c r="A3" s="295"/>
      <c r="C3" s="298" t="s">
        <v>435</v>
      </c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9"/>
    </row>
    <row r="4" s="17" customFormat="true" ht="12" hidden="false" customHeight="false" outlineLevel="0" collapsed="false">
      <c r="A4" s="295"/>
    </row>
    <row r="5" s="294" customFormat="true" ht="32.1" hidden="false" customHeight="true" outlineLevel="0" collapsed="false">
      <c r="A5" s="29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17" customFormat="true" ht="5.1" hidden="false" customHeight="true" outlineLevel="0" collapsed="false">
      <c r="A6" s="295"/>
    </row>
    <row r="7" s="294" customFormat="true" ht="34.5" hidden="false" customHeight="true" outlineLevel="0" collapsed="false">
      <c r="A7" s="295"/>
      <c r="C7" s="300" t="s">
        <v>436</v>
      </c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</row>
    <row r="8" s="301" customFormat="true" ht="6.95" hidden="false" customHeight="true" outlineLevel="0" collapsed="false">
      <c r="A8" s="295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</row>
    <row r="9" s="301" customFormat="true" ht="24.95" hidden="false" customHeight="true" outlineLevel="0" collapsed="false">
      <c r="A9" s="295"/>
      <c r="C9" s="302" t="s">
        <v>437</v>
      </c>
      <c r="D9" s="302"/>
      <c r="E9" s="303" t="s">
        <v>438</v>
      </c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</row>
    <row r="10" s="301" customFormat="true" ht="6.95" hidden="false" customHeight="true" outlineLevel="0" collapsed="false">
      <c r="A10" s="295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</row>
    <row r="11" s="301" customFormat="true" ht="15" hidden="false" customHeight="true" outlineLevel="0" collapsed="false">
      <c r="A11" s="295"/>
      <c r="C11" s="305" t="s">
        <v>439</v>
      </c>
      <c r="D11" s="305"/>
      <c r="E11" s="306" t="s">
        <v>406</v>
      </c>
      <c r="F11" s="306"/>
      <c r="G11" s="307" t="s">
        <v>440</v>
      </c>
      <c r="H11" s="307"/>
      <c r="I11" s="307"/>
      <c r="J11" s="307"/>
      <c r="K11" s="307"/>
      <c r="L11" s="307"/>
      <c r="M11" s="307"/>
      <c r="N11" s="307"/>
      <c r="O11" s="307"/>
      <c r="P11" s="307"/>
    </row>
    <row r="12" s="301" customFormat="true" ht="15" hidden="false" customHeight="true" outlineLevel="0" collapsed="false">
      <c r="A12" s="295"/>
      <c r="C12" s="305"/>
      <c r="D12" s="305"/>
      <c r="E12" s="306"/>
      <c r="F12" s="306"/>
      <c r="G12" s="265" t="s">
        <v>408</v>
      </c>
      <c r="H12" s="265"/>
      <c r="I12" s="265" t="s">
        <v>409</v>
      </c>
      <c r="J12" s="265"/>
      <c r="K12" s="265" t="s">
        <v>410</v>
      </c>
      <c r="L12" s="265"/>
      <c r="M12" s="265" t="s">
        <v>411</v>
      </c>
      <c r="N12" s="265"/>
      <c r="O12" s="308" t="s">
        <v>412</v>
      </c>
      <c r="P12" s="308"/>
    </row>
    <row r="13" s="301" customFormat="true" ht="15" hidden="false" customHeight="true" outlineLevel="0" collapsed="false">
      <c r="A13" s="295"/>
      <c r="C13" s="305"/>
      <c r="D13" s="305"/>
      <c r="E13" s="265" t="s">
        <v>414</v>
      </c>
      <c r="F13" s="265" t="s">
        <v>415</v>
      </c>
      <c r="G13" s="265" t="s">
        <v>414</v>
      </c>
      <c r="H13" s="265" t="s">
        <v>415</v>
      </c>
      <c r="I13" s="265" t="s">
        <v>414</v>
      </c>
      <c r="J13" s="265" t="s">
        <v>415</v>
      </c>
      <c r="K13" s="265" t="s">
        <v>414</v>
      </c>
      <c r="L13" s="265" t="s">
        <v>415</v>
      </c>
      <c r="M13" s="265" t="s">
        <v>414</v>
      </c>
      <c r="N13" s="265" t="s">
        <v>415</v>
      </c>
      <c r="O13" s="265" t="s">
        <v>414</v>
      </c>
      <c r="P13" s="308" t="s">
        <v>415</v>
      </c>
    </row>
    <row r="14" s="301" customFormat="true" ht="17.1" hidden="false" customHeight="true" outlineLevel="0" collapsed="false">
      <c r="A14" s="295" t="s">
        <v>441</v>
      </c>
      <c r="C14" s="309" t="s">
        <v>406</v>
      </c>
      <c r="D14" s="309"/>
      <c r="E14" s="310" t="n">
        <f aca="false">SUM(E15:E34)</f>
        <v>0</v>
      </c>
      <c r="F14" s="310" t="n">
        <f aca="false">SUM(F15:F34)</f>
        <v>0</v>
      </c>
      <c r="G14" s="311" t="n">
        <f aca="false">SUM(G15:G34)</f>
        <v>0</v>
      </c>
      <c r="H14" s="310" t="n">
        <f aca="false">SUM(H15:H34)</f>
        <v>0</v>
      </c>
      <c r="I14" s="312" t="n">
        <f aca="false">SUM(I16:I34)</f>
        <v>0</v>
      </c>
      <c r="J14" s="312" t="n">
        <f aca="false">SUM(J16:J34)</f>
        <v>0</v>
      </c>
      <c r="K14" s="312" t="n">
        <f aca="false">SUM(K17:K34)</f>
        <v>0</v>
      </c>
      <c r="L14" s="312" t="n">
        <f aca="false">SUM(L17:L34)</f>
        <v>0</v>
      </c>
      <c r="M14" s="312" t="n">
        <f aca="false">SUM(M18:M34)</f>
        <v>0</v>
      </c>
      <c r="N14" s="312" t="n">
        <f aca="false">SUM(N18:N34)</f>
        <v>0</v>
      </c>
      <c r="O14" s="312" t="n">
        <f aca="false">SUM(O19:O34)</f>
        <v>0</v>
      </c>
      <c r="P14" s="313" t="n">
        <f aca="false">SUM(P19:P34)</f>
        <v>0</v>
      </c>
    </row>
    <row r="15" s="301" customFormat="true" ht="17.1" hidden="false" customHeight="true" outlineLevel="0" collapsed="false">
      <c r="A15" s="295" t="s">
        <v>442</v>
      </c>
      <c r="C15" s="314" t="n">
        <v>9</v>
      </c>
      <c r="D15" s="314"/>
      <c r="E15" s="315" t="n">
        <f aca="false">G15</f>
        <v>0</v>
      </c>
      <c r="F15" s="316" t="n">
        <f aca="false">H15</f>
        <v>0</v>
      </c>
      <c r="G15" s="317"/>
      <c r="H15" s="318"/>
      <c r="I15" s="319"/>
      <c r="J15" s="320"/>
      <c r="K15" s="319"/>
      <c r="L15" s="320"/>
      <c r="M15" s="319"/>
      <c r="N15" s="320"/>
      <c r="O15" s="319"/>
      <c r="P15" s="321"/>
    </row>
    <row r="16" s="301" customFormat="true" ht="17.1" hidden="false" customHeight="true" outlineLevel="0" collapsed="false">
      <c r="A16" s="295" t="s">
        <v>443</v>
      </c>
      <c r="C16" s="322" t="n">
        <v>10</v>
      </c>
      <c r="D16" s="322"/>
      <c r="E16" s="323" t="n">
        <f aca="false">G16+I16</f>
        <v>0</v>
      </c>
      <c r="F16" s="324" t="n">
        <f aca="false">H16+J16</f>
        <v>0</v>
      </c>
      <c r="G16" s="325"/>
      <c r="H16" s="326"/>
      <c r="I16" s="327"/>
      <c r="J16" s="326"/>
      <c r="K16" s="328"/>
      <c r="L16" s="329"/>
      <c r="M16" s="328"/>
      <c r="N16" s="329"/>
      <c r="O16" s="328"/>
      <c r="P16" s="330"/>
    </row>
    <row r="17" s="301" customFormat="true" ht="17.1" hidden="false" customHeight="true" outlineLevel="0" collapsed="false">
      <c r="A17" s="295" t="s">
        <v>444</v>
      </c>
      <c r="C17" s="322" t="n">
        <v>11</v>
      </c>
      <c r="D17" s="322"/>
      <c r="E17" s="323" t="n">
        <f aca="false">G17+I17+K17</f>
        <v>0</v>
      </c>
      <c r="F17" s="324" t="n">
        <f aca="false">H17+J17+L17</f>
        <v>0</v>
      </c>
      <c r="G17" s="331"/>
      <c r="H17" s="332"/>
      <c r="I17" s="331"/>
      <c r="J17" s="332"/>
      <c r="K17" s="331"/>
      <c r="L17" s="332"/>
      <c r="M17" s="328"/>
      <c r="N17" s="329"/>
      <c r="O17" s="328"/>
      <c r="P17" s="330"/>
    </row>
    <row r="18" s="301" customFormat="true" ht="17.1" hidden="false" customHeight="true" outlineLevel="0" collapsed="false">
      <c r="A18" s="295" t="s">
        <v>445</v>
      </c>
      <c r="C18" s="322" t="n">
        <v>12</v>
      </c>
      <c r="D18" s="322"/>
      <c r="E18" s="323" t="n">
        <f aca="false">G18+I18+K18+M18</f>
        <v>0</v>
      </c>
      <c r="F18" s="324" t="n">
        <f aca="false">H18+J18+L18+N18</f>
        <v>0</v>
      </c>
      <c r="G18" s="325"/>
      <c r="H18" s="326"/>
      <c r="I18" s="327"/>
      <c r="J18" s="326"/>
      <c r="K18" s="327"/>
      <c r="L18" s="326"/>
      <c r="M18" s="327"/>
      <c r="N18" s="326"/>
      <c r="O18" s="328"/>
      <c r="P18" s="330"/>
    </row>
    <row r="19" s="301" customFormat="true" ht="17.1" hidden="false" customHeight="true" outlineLevel="0" collapsed="false">
      <c r="A19" s="295" t="s">
        <v>446</v>
      </c>
      <c r="C19" s="322" t="n">
        <v>13</v>
      </c>
      <c r="D19" s="322"/>
      <c r="E19" s="323" t="n">
        <f aca="false">G19+I19+K19+M19+O19</f>
        <v>0</v>
      </c>
      <c r="F19" s="324" t="n">
        <f aca="false">H19+J19+L19+N19+P19</f>
        <v>0</v>
      </c>
      <c r="G19" s="331"/>
      <c r="H19" s="332"/>
      <c r="I19" s="331"/>
      <c r="J19" s="332"/>
      <c r="K19" s="331"/>
      <c r="L19" s="332"/>
      <c r="M19" s="331"/>
      <c r="N19" s="332"/>
      <c r="O19" s="331"/>
      <c r="P19" s="333"/>
    </row>
    <row r="20" s="301" customFormat="true" ht="17.1" hidden="false" customHeight="true" outlineLevel="0" collapsed="false">
      <c r="A20" s="295" t="s">
        <v>447</v>
      </c>
      <c r="C20" s="322" t="n">
        <v>14</v>
      </c>
      <c r="D20" s="322"/>
      <c r="E20" s="323" t="n">
        <f aca="false">G20+I20+K20+M20+O20</f>
        <v>0</v>
      </c>
      <c r="F20" s="324" t="n">
        <f aca="false">H20+J20+L20+N20+P20</f>
        <v>0</v>
      </c>
      <c r="G20" s="325"/>
      <c r="H20" s="326"/>
      <c r="I20" s="327"/>
      <c r="J20" s="326"/>
      <c r="K20" s="327"/>
      <c r="L20" s="326"/>
      <c r="M20" s="327"/>
      <c r="N20" s="326"/>
      <c r="O20" s="327"/>
      <c r="P20" s="334"/>
    </row>
    <row r="21" s="301" customFormat="true" ht="17.1" hidden="false" customHeight="true" outlineLevel="0" collapsed="false">
      <c r="A21" s="295" t="s">
        <v>448</v>
      </c>
      <c r="C21" s="322" t="n">
        <v>15</v>
      </c>
      <c r="D21" s="322"/>
      <c r="E21" s="323" t="n">
        <f aca="false">G21+I21+K21+M21+O21</f>
        <v>0</v>
      </c>
      <c r="F21" s="324" t="n">
        <f aca="false">H21+J21+L21+N21+P21</f>
        <v>0</v>
      </c>
      <c r="G21" s="331"/>
      <c r="H21" s="332"/>
      <c r="I21" s="331"/>
      <c r="J21" s="332"/>
      <c r="K21" s="331"/>
      <c r="L21" s="332"/>
      <c r="M21" s="331"/>
      <c r="N21" s="332"/>
      <c r="O21" s="331"/>
      <c r="P21" s="333"/>
    </row>
    <row r="22" s="301" customFormat="true" ht="17.1" hidden="false" customHeight="true" outlineLevel="0" collapsed="false">
      <c r="A22" s="295" t="s">
        <v>449</v>
      </c>
      <c r="C22" s="322" t="n">
        <v>16</v>
      </c>
      <c r="D22" s="322"/>
      <c r="E22" s="323" t="n">
        <f aca="false">G22+I22+K22+M22+O22</f>
        <v>0</v>
      </c>
      <c r="F22" s="324" t="n">
        <f aca="false">H22+J22+L22+N22+P22</f>
        <v>0</v>
      </c>
      <c r="G22" s="325"/>
      <c r="H22" s="326"/>
      <c r="I22" s="327"/>
      <c r="J22" s="326"/>
      <c r="K22" s="327"/>
      <c r="L22" s="326"/>
      <c r="M22" s="327"/>
      <c r="N22" s="326"/>
      <c r="O22" s="327"/>
      <c r="P22" s="334"/>
    </row>
    <row r="23" s="301" customFormat="true" ht="17.1" hidden="false" customHeight="true" outlineLevel="0" collapsed="false">
      <c r="A23" s="295" t="s">
        <v>450</v>
      </c>
      <c r="C23" s="322" t="n">
        <v>17</v>
      </c>
      <c r="D23" s="322"/>
      <c r="E23" s="323" t="n">
        <f aca="false">G23+I23+K23+M23+O23</f>
        <v>0</v>
      </c>
      <c r="F23" s="324" t="n">
        <f aca="false">H23+J23+L23+N23+P23</f>
        <v>0</v>
      </c>
      <c r="G23" s="331"/>
      <c r="H23" s="332"/>
      <c r="I23" s="331"/>
      <c r="J23" s="332"/>
      <c r="K23" s="331"/>
      <c r="L23" s="332"/>
      <c r="M23" s="331"/>
      <c r="N23" s="332"/>
      <c r="O23" s="331"/>
      <c r="P23" s="333"/>
    </row>
    <row r="24" s="301" customFormat="true" ht="17.1" hidden="false" customHeight="true" outlineLevel="0" collapsed="false">
      <c r="A24" s="295" t="s">
        <v>451</v>
      </c>
      <c r="C24" s="322" t="n">
        <v>18</v>
      </c>
      <c r="D24" s="322"/>
      <c r="E24" s="323" t="n">
        <f aca="false">G24+I24+K24+M24+O24</f>
        <v>0</v>
      </c>
      <c r="F24" s="324" t="n">
        <f aca="false">H24+J24+L24+N24+P24</f>
        <v>0</v>
      </c>
      <c r="G24" s="325"/>
      <c r="H24" s="326"/>
      <c r="I24" s="327"/>
      <c r="J24" s="326"/>
      <c r="K24" s="327"/>
      <c r="L24" s="326"/>
      <c r="M24" s="327"/>
      <c r="N24" s="326"/>
      <c r="O24" s="327"/>
      <c r="P24" s="334"/>
    </row>
    <row r="25" s="301" customFormat="true" ht="17.1" hidden="false" customHeight="true" outlineLevel="0" collapsed="false">
      <c r="A25" s="295" t="s">
        <v>452</v>
      </c>
      <c r="C25" s="322" t="n">
        <v>19</v>
      </c>
      <c r="D25" s="322"/>
      <c r="E25" s="323" t="n">
        <f aca="false">G25+I25+K25+M25+O25</f>
        <v>0</v>
      </c>
      <c r="F25" s="324" t="n">
        <f aca="false">H25+J25+L25+N25+P25</f>
        <v>0</v>
      </c>
      <c r="G25" s="331"/>
      <c r="H25" s="332"/>
      <c r="I25" s="331"/>
      <c r="J25" s="332"/>
      <c r="K25" s="331"/>
      <c r="L25" s="332"/>
      <c r="M25" s="331"/>
      <c r="N25" s="332"/>
      <c r="O25" s="331"/>
      <c r="P25" s="333"/>
    </row>
    <row r="26" s="301" customFormat="true" ht="17.1" hidden="false" customHeight="true" outlineLevel="0" collapsed="false">
      <c r="A26" s="295" t="s">
        <v>453</v>
      </c>
      <c r="C26" s="322" t="n">
        <v>20</v>
      </c>
      <c r="D26" s="322"/>
      <c r="E26" s="323" t="n">
        <f aca="false">G26+I26+K26+M26+O26</f>
        <v>0</v>
      </c>
      <c r="F26" s="324" t="n">
        <f aca="false">H26+J26+L26+N26+P26</f>
        <v>0</v>
      </c>
      <c r="G26" s="325"/>
      <c r="H26" s="326"/>
      <c r="I26" s="327"/>
      <c r="J26" s="326"/>
      <c r="K26" s="327"/>
      <c r="L26" s="326"/>
      <c r="M26" s="327"/>
      <c r="N26" s="326"/>
      <c r="O26" s="327"/>
      <c r="P26" s="334"/>
    </row>
    <row r="27" s="301" customFormat="true" ht="17.1" hidden="false" customHeight="true" outlineLevel="0" collapsed="false">
      <c r="A27" s="295" t="s">
        <v>454</v>
      </c>
      <c r="C27" s="322" t="n">
        <v>21</v>
      </c>
      <c r="D27" s="322"/>
      <c r="E27" s="323" t="n">
        <f aca="false">G27+I27+K27+M27+O27</f>
        <v>0</v>
      </c>
      <c r="F27" s="324" t="n">
        <f aca="false">H27+J27+L27+N27+P27</f>
        <v>0</v>
      </c>
      <c r="G27" s="331"/>
      <c r="H27" s="332"/>
      <c r="I27" s="331"/>
      <c r="J27" s="332"/>
      <c r="K27" s="331"/>
      <c r="L27" s="332"/>
      <c r="M27" s="331"/>
      <c r="N27" s="332"/>
      <c r="O27" s="331"/>
      <c r="P27" s="333"/>
    </row>
    <row r="28" s="301" customFormat="true" ht="17.1" hidden="false" customHeight="true" outlineLevel="0" collapsed="false">
      <c r="A28" s="295" t="s">
        <v>455</v>
      </c>
      <c r="C28" s="322" t="n">
        <v>22</v>
      </c>
      <c r="D28" s="322"/>
      <c r="E28" s="323" t="n">
        <f aca="false">G28+I28+K28+M28+O28</f>
        <v>0</v>
      </c>
      <c r="F28" s="324" t="n">
        <f aca="false">H28+J28+L28+N28+P28</f>
        <v>0</v>
      </c>
      <c r="G28" s="325"/>
      <c r="H28" s="326"/>
      <c r="I28" s="327"/>
      <c r="J28" s="326"/>
      <c r="K28" s="327"/>
      <c r="L28" s="326"/>
      <c r="M28" s="327"/>
      <c r="N28" s="326"/>
      <c r="O28" s="327"/>
      <c r="P28" s="334"/>
    </row>
    <row r="29" s="301" customFormat="true" ht="17.1" hidden="false" customHeight="true" outlineLevel="0" collapsed="false">
      <c r="A29" s="295" t="s">
        <v>456</v>
      </c>
      <c r="C29" s="322" t="n">
        <v>23</v>
      </c>
      <c r="D29" s="322"/>
      <c r="E29" s="323" t="n">
        <f aca="false">G29+I29+K29+M29+O29</f>
        <v>0</v>
      </c>
      <c r="F29" s="324" t="n">
        <f aca="false">H29+J29+L29+N29+P29</f>
        <v>0</v>
      </c>
      <c r="G29" s="331"/>
      <c r="H29" s="332"/>
      <c r="I29" s="331"/>
      <c r="J29" s="332"/>
      <c r="K29" s="331"/>
      <c r="L29" s="332"/>
      <c r="M29" s="331"/>
      <c r="N29" s="332"/>
      <c r="O29" s="331"/>
      <c r="P29" s="333"/>
    </row>
    <row r="30" s="301" customFormat="true" ht="17.1" hidden="false" customHeight="true" outlineLevel="0" collapsed="false">
      <c r="A30" s="295" t="s">
        <v>457</v>
      </c>
      <c r="C30" s="322" t="n">
        <v>24</v>
      </c>
      <c r="D30" s="322"/>
      <c r="E30" s="323" t="n">
        <f aca="false">G30+I30+K30+M30+O30</f>
        <v>0</v>
      </c>
      <c r="F30" s="324" t="n">
        <f aca="false">H30+J30+L30+N30+P30</f>
        <v>0</v>
      </c>
      <c r="G30" s="325"/>
      <c r="H30" s="326"/>
      <c r="I30" s="327"/>
      <c r="J30" s="326"/>
      <c r="K30" s="327"/>
      <c r="L30" s="326"/>
      <c r="M30" s="327"/>
      <c r="N30" s="326"/>
      <c r="O30" s="327"/>
      <c r="P30" s="334"/>
    </row>
    <row r="31" s="301" customFormat="true" ht="17.1" hidden="false" customHeight="true" outlineLevel="0" collapsed="false">
      <c r="A31" s="295" t="s">
        <v>458</v>
      </c>
      <c r="C31" s="322" t="s">
        <v>459</v>
      </c>
      <c r="D31" s="322"/>
      <c r="E31" s="323" t="n">
        <f aca="false">G31+I31+K31+M31+O31</f>
        <v>0</v>
      </c>
      <c r="F31" s="324" t="n">
        <f aca="false">H31+J31+L31+N31+P31</f>
        <v>0</v>
      </c>
      <c r="G31" s="331"/>
      <c r="H31" s="332"/>
      <c r="I31" s="331"/>
      <c r="J31" s="332"/>
      <c r="K31" s="331"/>
      <c r="L31" s="332"/>
      <c r="M31" s="331"/>
      <c r="N31" s="332"/>
      <c r="O31" s="331"/>
      <c r="P31" s="333"/>
    </row>
    <row r="32" s="301" customFormat="true" ht="17.1" hidden="false" customHeight="true" outlineLevel="0" collapsed="false">
      <c r="A32" s="295" t="s">
        <v>460</v>
      </c>
      <c r="C32" s="322" t="s">
        <v>461</v>
      </c>
      <c r="D32" s="322"/>
      <c r="E32" s="323" t="n">
        <f aca="false">G32+I32+K32+M32+O32</f>
        <v>0</v>
      </c>
      <c r="F32" s="324" t="n">
        <f aca="false">H32+J32+L32+N32+P32</f>
        <v>0</v>
      </c>
      <c r="G32" s="325"/>
      <c r="H32" s="326"/>
      <c r="I32" s="327"/>
      <c r="J32" s="326"/>
      <c r="K32" s="327"/>
      <c r="L32" s="326"/>
      <c r="M32" s="327"/>
      <c r="N32" s="326"/>
      <c r="O32" s="327"/>
      <c r="P32" s="334"/>
    </row>
    <row r="33" s="301" customFormat="true" ht="17.1" hidden="false" customHeight="true" outlineLevel="0" collapsed="false">
      <c r="A33" s="295" t="s">
        <v>462</v>
      </c>
      <c r="C33" s="322" t="s">
        <v>463</v>
      </c>
      <c r="D33" s="322"/>
      <c r="E33" s="323" t="n">
        <f aca="false">G33+I33+K33+M33+O33</f>
        <v>0</v>
      </c>
      <c r="F33" s="324" t="n">
        <f aca="false">H33+J33+L33+N33+P33</f>
        <v>0</v>
      </c>
      <c r="G33" s="331"/>
      <c r="H33" s="332"/>
      <c r="I33" s="331"/>
      <c r="J33" s="332"/>
      <c r="K33" s="331"/>
      <c r="L33" s="332"/>
      <c r="M33" s="331"/>
      <c r="N33" s="332"/>
      <c r="O33" s="331"/>
      <c r="P33" s="333"/>
    </row>
    <row r="34" s="301" customFormat="true" ht="17.1" hidden="false" customHeight="true" outlineLevel="0" collapsed="false">
      <c r="A34" s="295" t="s">
        <v>464</v>
      </c>
      <c r="C34" s="335" t="s">
        <v>465</v>
      </c>
      <c r="D34" s="335"/>
      <c r="E34" s="336" t="n">
        <f aca="false">G34+I34+K34+M34+O34</f>
        <v>0</v>
      </c>
      <c r="F34" s="337" t="n">
        <f aca="false">H34+J34+L34+N34+P34</f>
        <v>0</v>
      </c>
      <c r="G34" s="338"/>
      <c r="H34" s="339"/>
      <c r="I34" s="340"/>
      <c r="J34" s="339"/>
      <c r="K34" s="340"/>
      <c r="L34" s="339"/>
      <c r="M34" s="340"/>
      <c r="N34" s="339"/>
      <c r="O34" s="340"/>
      <c r="P34" s="341"/>
    </row>
    <row r="35" s="301" customFormat="true" ht="14.25" hidden="false" customHeight="false" outlineLevel="0" collapsed="false">
      <c r="A35" s="295"/>
      <c r="C35" s="342" t="s">
        <v>466</v>
      </c>
      <c r="D35" s="343" t="s">
        <v>467</v>
      </c>
    </row>
    <row r="37" customFormat="false" ht="20.1" hidden="false" customHeight="true" outlineLevel="0" collapsed="false">
      <c r="C37" s="302" t="s">
        <v>468</v>
      </c>
      <c r="D37" s="302"/>
      <c r="E37" s="303" t="s">
        <v>469</v>
      </c>
      <c r="F37" s="304"/>
      <c r="G37" s="304"/>
      <c r="H37" s="304"/>
      <c r="I37" s="304"/>
      <c r="J37" s="304"/>
      <c r="K37" s="304"/>
      <c r="L37" s="304"/>
      <c r="M37" s="304"/>
      <c r="N37" s="304"/>
      <c r="O37" s="304"/>
      <c r="P37" s="304"/>
    </row>
    <row r="38" s="301" customFormat="true" ht="6.95" hidden="false" customHeight="true" outlineLevel="0" collapsed="false">
      <c r="A38" s="295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</row>
    <row r="39" customFormat="false" ht="12.75" hidden="false" customHeight="false" outlineLevel="0" collapsed="false">
      <c r="C39" s="54"/>
      <c r="D39" s="116" t="s">
        <v>44</v>
      </c>
      <c r="E39" s="344" t="s">
        <v>406</v>
      </c>
      <c r="F39" s="344"/>
      <c r="G39" s="307" t="s">
        <v>440</v>
      </c>
      <c r="H39" s="307"/>
      <c r="I39" s="307"/>
      <c r="J39" s="307"/>
      <c r="K39" s="307"/>
      <c r="L39" s="307"/>
      <c r="M39" s="307"/>
      <c r="N39" s="307"/>
      <c r="O39" s="307"/>
      <c r="P39" s="307"/>
    </row>
    <row r="40" customFormat="false" ht="12.75" hidden="false" customHeight="false" outlineLevel="0" collapsed="false">
      <c r="E40" s="344"/>
      <c r="F40" s="344"/>
      <c r="G40" s="265" t="s">
        <v>408</v>
      </c>
      <c r="H40" s="265"/>
      <c r="I40" s="265" t="s">
        <v>409</v>
      </c>
      <c r="J40" s="265"/>
      <c r="K40" s="265" t="s">
        <v>410</v>
      </c>
      <c r="L40" s="265"/>
      <c r="M40" s="265" t="s">
        <v>411</v>
      </c>
      <c r="N40" s="265"/>
      <c r="O40" s="308" t="s">
        <v>412</v>
      </c>
      <c r="P40" s="308"/>
    </row>
    <row r="41" customFormat="false" ht="12.75" hidden="false" customHeight="false" outlineLevel="0" collapsed="false">
      <c r="C41" s="54"/>
      <c r="D41" s="116" t="s">
        <v>46</v>
      </c>
      <c r="E41" s="345" t="s">
        <v>414</v>
      </c>
      <c r="F41" s="265" t="s">
        <v>415</v>
      </c>
      <c r="G41" s="265" t="s">
        <v>414</v>
      </c>
      <c r="H41" s="265" t="s">
        <v>415</v>
      </c>
      <c r="I41" s="265" t="s">
        <v>414</v>
      </c>
      <c r="J41" s="265" t="s">
        <v>415</v>
      </c>
      <c r="K41" s="265" t="s">
        <v>414</v>
      </c>
      <c r="L41" s="265" t="s">
        <v>415</v>
      </c>
      <c r="M41" s="265" t="s">
        <v>414</v>
      </c>
      <c r="N41" s="265" t="s">
        <v>415</v>
      </c>
      <c r="O41" s="265" t="s">
        <v>414</v>
      </c>
      <c r="P41" s="308" t="s">
        <v>415</v>
      </c>
    </row>
    <row r="42" customFormat="false" ht="17.1" hidden="false" customHeight="true" outlineLevel="0" collapsed="false">
      <c r="E42" s="346" t="n">
        <f aca="false">G42+I42+K42+M42+O42</f>
        <v>0</v>
      </c>
      <c r="F42" s="337" t="n">
        <f aca="false">H42+J42+L42+N42+P42</f>
        <v>0</v>
      </c>
      <c r="G42" s="347"/>
      <c r="H42" s="348"/>
      <c r="I42" s="349"/>
      <c r="J42" s="348"/>
      <c r="K42" s="349"/>
      <c r="L42" s="348"/>
      <c r="M42" s="349"/>
      <c r="N42" s="348"/>
      <c r="O42" s="349"/>
      <c r="P42" s="350"/>
    </row>
    <row r="45" customFormat="false" ht="20.1" hidden="false" customHeight="true" outlineLevel="0" collapsed="false">
      <c r="C45" s="302" t="s">
        <v>470</v>
      </c>
      <c r="D45" s="302"/>
      <c r="E45" s="303" t="s">
        <v>471</v>
      </c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</row>
    <row r="46" s="301" customFormat="true" ht="6.95" hidden="false" customHeight="true" outlineLevel="0" collapsed="false">
      <c r="A46" s="295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</row>
    <row r="47" customFormat="false" ht="15" hidden="false" customHeight="true" outlineLevel="0" collapsed="false">
      <c r="C47" s="351" t="s">
        <v>472</v>
      </c>
      <c r="D47" s="351"/>
      <c r="E47" s="351"/>
      <c r="F47" s="351"/>
      <c r="G47" s="351"/>
      <c r="H47" s="306" t="s">
        <v>406</v>
      </c>
      <c r="I47" s="306"/>
      <c r="J47" s="307" t="s">
        <v>440</v>
      </c>
      <c r="K47" s="307"/>
      <c r="L47" s="307"/>
      <c r="M47" s="307"/>
      <c r="N47" s="307"/>
      <c r="O47" s="307"/>
      <c r="P47" s="307"/>
      <c r="Q47" s="307"/>
      <c r="R47" s="307"/>
      <c r="S47" s="307"/>
    </row>
    <row r="48" customFormat="false" ht="15" hidden="false" customHeight="true" outlineLevel="0" collapsed="false">
      <c r="C48" s="351"/>
      <c r="D48" s="351"/>
      <c r="E48" s="351"/>
      <c r="F48" s="351"/>
      <c r="G48" s="351"/>
      <c r="H48" s="306"/>
      <c r="I48" s="306"/>
      <c r="J48" s="265" t="s">
        <v>408</v>
      </c>
      <c r="K48" s="265"/>
      <c r="L48" s="265" t="s">
        <v>409</v>
      </c>
      <c r="M48" s="265"/>
      <c r="N48" s="265" t="s">
        <v>410</v>
      </c>
      <c r="O48" s="265"/>
      <c r="P48" s="265" t="s">
        <v>411</v>
      </c>
      <c r="Q48" s="265"/>
      <c r="R48" s="308" t="s">
        <v>412</v>
      </c>
      <c r="S48" s="308"/>
    </row>
    <row r="49" customFormat="false" ht="15" hidden="false" customHeight="true" outlineLevel="0" collapsed="false">
      <c r="C49" s="351"/>
      <c r="D49" s="351"/>
      <c r="E49" s="351"/>
      <c r="F49" s="351"/>
      <c r="G49" s="351"/>
      <c r="H49" s="265" t="s">
        <v>414</v>
      </c>
      <c r="I49" s="265" t="s">
        <v>415</v>
      </c>
      <c r="J49" s="265" t="s">
        <v>414</v>
      </c>
      <c r="K49" s="265" t="s">
        <v>415</v>
      </c>
      <c r="L49" s="265" t="s">
        <v>414</v>
      </c>
      <c r="M49" s="265" t="s">
        <v>415</v>
      </c>
      <c r="N49" s="265" t="s">
        <v>414</v>
      </c>
      <c r="O49" s="265" t="s">
        <v>415</v>
      </c>
      <c r="P49" s="265" t="s">
        <v>414</v>
      </c>
      <c r="Q49" s="265" t="s">
        <v>415</v>
      </c>
      <c r="R49" s="265" t="s">
        <v>414</v>
      </c>
      <c r="S49" s="308" t="s">
        <v>415</v>
      </c>
    </row>
    <row r="50" customFormat="false" ht="17.1" hidden="false" customHeight="true" outlineLevel="0" collapsed="false">
      <c r="A50" s="295" t="s">
        <v>441</v>
      </c>
      <c r="C50" s="352" t="s">
        <v>406</v>
      </c>
      <c r="D50" s="352"/>
      <c r="E50" s="352"/>
      <c r="F50" s="353"/>
      <c r="G50" s="353"/>
      <c r="H50" s="354" t="n">
        <f aca="false">SUM(H51:H57)</f>
        <v>0</v>
      </c>
      <c r="I50" s="310" t="n">
        <f aca="false">SUM(I51:I57)</f>
        <v>0</v>
      </c>
      <c r="J50" s="310" t="n">
        <f aca="false">SUM(J51:J57)</f>
        <v>0</v>
      </c>
      <c r="K50" s="310" t="n">
        <f aca="false">SUM(K51:K57)</f>
        <v>0</v>
      </c>
      <c r="L50" s="354" t="n">
        <f aca="false">SUM(L51:L57)</f>
        <v>0</v>
      </c>
      <c r="M50" s="310" t="n">
        <f aca="false">SUM(M51:M57)</f>
        <v>0</v>
      </c>
      <c r="N50" s="355" t="n">
        <f aca="false">SUM(N51:N57)</f>
        <v>0</v>
      </c>
      <c r="O50" s="310" t="n">
        <f aca="false">SUM(O51:O57)</f>
        <v>0</v>
      </c>
      <c r="P50" s="354" t="n">
        <f aca="false">SUM(P51:P57)</f>
        <v>0</v>
      </c>
      <c r="Q50" s="310" t="n">
        <f aca="false">SUM(Q51:Q57)</f>
        <v>0</v>
      </c>
      <c r="R50" s="354" t="n">
        <f aca="false">SUM(R51:R57)</f>
        <v>0</v>
      </c>
      <c r="S50" s="356" t="n">
        <f aca="false">SUM(S51:S57)</f>
        <v>0</v>
      </c>
    </row>
    <row r="51" customFormat="false" ht="17.1" hidden="false" customHeight="true" outlineLevel="0" collapsed="false">
      <c r="A51" s="295" t="s">
        <v>473</v>
      </c>
      <c r="C51" s="357" t="s">
        <v>474</v>
      </c>
      <c r="D51" s="357"/>
      <c r="E51" s="357"/>
      <c r="F51" s="357"/>
      <c r="G51" s="357"/>
      <c r="H51" s="358" t="n">
        <f aca="false">J51+L51+N51+P51+R51</f>
        <v>0</v>
      </c>
      <c r="I51" s="359" t="n">
        <f aca="false">K51+M51+O51+Q51+S51</f>
        <v>0</v>
      </c>
      <c r="J51" s="360"/>
      <c r="K51" s="361"/>
      <c r="L51" s="362"/>
      <c r="M51" s="363"/>
      <c r="N51" s="362"/>
      <c r="O51" s="363"/>
      <c r="P51" s="362"/>
      <c r="Q51" s="363"/>
      <c r="R51" s="362"/>
      <c r="S51" s="364"/>
    </row>
    <row r="52" customFormat="false" ht="17.1" hidden="false" customHeight="true" outlineLevel="0" collapsed="false">
      <c r="A52" s="295" t="s">
        <v>475</v>
      </c>
      <c r="C52" s="365" t="s">
        <v>476</v>
      </c>
      <c r="D52" s="365"/>
      <c r="E52" s="365"/>
      <c r="F52" s="365"/>
      <c r="G52" s="365"/>
      <c r="H52" s="323" t="n">
        <f aca="false">J52+L52+N52+P52+R52</f>
        <v>0</v>
      </c>
      <c r="I52" s="366" t="n">
        <f aca="false">K52+M52+O52+Q52+S52</f>
        <v>0</v>
      </c>
      <c r="J52" s="367"/>
      <c r="K52" s="368"/>
      <c r="L52" s="369"/>
      <c r="M52" s="332"/>
      <c r="N52" s="331"/>
      <c r="O52" s="332"/>
      <c r="P52" s="331"/>
      <c r="Q52" s="332"/>
      <c r="R52" s="331"/>
      <c r="S52" s="333"/>
    </row>
    <row r="53" customFormat="false" ht="17.1" hidden="false" customHeight="true" outlineLevel="0" collapsed="false">
      <c r="A53" s="295" t="s">
        <v>477</v>
      </c>
      <c r="C53" s="365" t="s">
        <v>478</v>
      </c>
      <c r="D53" s="365"/>
      <c r="E53" s="365"/>
      <c r="F53" s="365"/>
      <c r="G53" s="365"/>
      <c r="H53" s="323" t="n">
        <f aca="false">J53+L53+N53+P53+R53</f>
        <v>0</v>
      </c>
      <c r="I53" s="366" t="n">
        <f aca="false">K53+M53+O53+Q53+S53</f>
        <v>0</v>
      </c>
      <c r="J53" s="367"/>
      <c r="K53" s="368"/>
      <c r="L53" s="370"/>
      <c r="M53" s="326"/>
      <c r="N53" s="327"/>
      <c r="O53" s="326"/>
      <c r="P53" s="327"/>
      <c r="Q53" s="326"/>
      <c r="R53" s="327"/>
      <c r="S53" s="334"/>
    </row>
    <row r="54" customFormat="false" ht="17.1" hidden="false" customHeight="true" outlineLevel="0" collapsed="false">
      <c r="A54" s="295" t="s">
        <v>479</v>
      </c>
      <c r="C54" s="371" t="s">
        <v>480</v>
      </c>
      <c r="D54" s="371"/>
      <c r="E54" s="371"/>
      <c r="F54" s="371"/>
      <c r="G54" s="371"/>
      <c r="H54" s="323" t="n">
        <f aca="false">J54+L54+N54+P54+R54</f>
        <v>0</v>
      </c>
      <c r="I54" s="324" t="n">
        <f aca="false">K54+M54+O54+Q54+S54</f>
        <v>0</v>
      </c>
      <c r="J54" s="331"/>
      <c r="K54" s="332"/>
      <c r="L54" s="331"/>
      <c r="M54" s="332"/>
      <c r="N54" s="331"/>
      <c r="O54" s="332"/>
      <c r="P54" s="331"/>
      <c r="Q54" s="332"/>
      <c r="R54" s="331"/>
      <c r="S54" s="333"/>
    </row>
    <row r="55" customFormat="false" ht="17.1" hidden="false" customHeight="true" outlineLevel="0" collapsed="false">
      <c r="A55" s="295" t="s">
        <v>481</v>
      </c>
      <c r="C55" s="365" t="s">
        <v>482</v>
      </c>
      <c r="D55" s="365"/>
      <c r="E55" s="365"/>
      <c r="F55" s="365"/>
      <c r="G55" s="365"/>
      <c r="H55" s="323" t="n">
        <f aca="false">J55+L55+N55+P55+R55</f>
        <v>0</v>
      </c>
      <c r="I55" s="324" t="n">
        <f aca="false">K55+M55+O55+Q55+S55</f>
        <v>0</v>
      </c>
      <c r="J55" s="327"/>
      <c r="K55" s="326"/>
      <c r="L55" s="327"/>
      <c r="M55" s="326"/>
      <c r="N55" s="327"/>
      <c r="O55" s="326"/>
      <c r="P55" s="327"/>
      <c r="Q55" s="326"/>
      <c r="R55" s="327"/>
      <c r="S55" s="334"/>
    </row>
    <row r="56" customFormat="false" ht="17.1" hidden="false" customHeight="true" outlineLevel="0" collapsed="false">
      <c r="A56" s="295" t="s">
        <v>483</v>
      </c>
      <c r="C56" s="372" t="s">
        <v>484</v>
      </c>
      <c r="D56" s="372"/>
      <c r="E56" s="372"/>
      <c r="F56" s="372"/>
      <c r="G56" s="372"/>
      <c r="H56" s="323" t="n">
        <f aca="false">J56+L56+N56+P56+R56</f>
        <v>0</v>
      </c>
      <c r="I56" s="366" t="n">
        <f aca="false">K56+M56+O56+Q56+S56</f>
        <v>0</v>
      </c>
      <c r="J56" s="367"/>
      <c r="K56" s="368"/>
      <c r="L56" s="369"/>
      <c r="M56" s="332"/>
      <c r="N56" s="331"/>
      <c r="O56" s="332"/>
      <c r="P56" s="331"/>
      <c r="Q56" s="332"/>
      <c r="R56" s="331"/>
      <c r="S56" s="333"/>
    </row>
    <row r="57" customFormat="false" ht="17.1" hidden="false" customHeight="true" outlineLevel="0" collapsed="false">
      <c r="A57" s="295" t="s">
        <v>485</v>
      </c>
      <c r="C57" s="373" t="s">
        <v>486</v>
      </c>
      <c r="D57" s="373"/>
      <c r="E57" s="373"/>
      <c r="F57" s="373"/>
      <c r="G57" s="373"/>
      <c r="H57" s="336" t="n">
        <f aca="false">J57+L57+N57+P57+R57</f>
        <v>0</v>
      </c>
      <c r="I57" s="337" t="n">
        <f aca="false">K57+M57+O57+Q57+S57</f>
        <v>0</v>
      </c>
      <c r="J57" s="340"/>
      <c r="K57" s="339"/>
      <c r="L57" s="340"/>
      <c r="M57" s="339"/>
      <c r="N57" s="340"/>
      <c r="O57" s="339"/>
      <c r="P57" s="340"/>
      <c r="Q57" s="339"/>
      <c r="R57" s="340"/>
      <c r="S57" s="341"/>
    </row>
    <row r="58" customFormat="false" ht="14.25" hidden="false" customHeight="false" outlineLevel="0" collapsed="false">
      <c r="A58" s="295"/>
      <c r="C58" s="342" t="s">
        <v>466</v>
      </c>
      <c r="D58" s="343" t="s">
        <v>487</v>
      </c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</row>
    <row r="60" customFormat="false" ht="20.1" hidden="false" customHeight="true" outlineLevel="0" collapsed="false">
      <c r="C60" s="302" t="s">
        <v>488</v>
      </c>
      <c r="D60" s="302"/>
      <c r="E60" s="303" t="s">
        <v>489</v>
      </c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</row>
    <row r="61" s="301" customFormat="true" ht="6.95" hidden="false" customHeight="true" outlineLevel="0" collapsed="false">
      <c r="A61" s="295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</row>
    <row r="62" customFormat="false" ht="15" hidden="false" customHeight="true" outlineLevel="0" collapsed="false">
      <c r="C62" s="305" t="s">
        <v>490</v>
      </c>
      <c r="D62" s="305"/>
      <c r="E62" s="305"/>
      <c r="F62" s="306" t="s">
        <v>406</v>
      </c>
      <c r="G62" s="307" t="s">
        <v>491</v>
      </c>
      <c r="H62" s="307"/>
      <c r="I62" s="307"/>
      <c r="J62" s="307"/>
      <c r="K62" s="307"/>
      <c r="L62" s="307"/>
      <c r="M62" s="307"/>
      <c r="N62" s="307"/>
      <c r="O62" s="307"/>
      <c r="P62" s="307"/>
    </row>
    <row r="63" customFormat="false" ht="29.25" hidden="false" customHeight="true" outlineLevel="0" collapsed="false">
      <c r="C63" s="305"/>
      <c r="D63" s="305"/>
      <c r="E63" s="305"/>
      <c r="F63" s="306"/>
      <c r="G63" s="374" t="s">
        <v>492</v>
      </c>
      <c r="H63" s="265" t="n">
        <v>12</v>
      </c>
      <c r="I63" s="265" t="n">
        <v>13</v>
      </c>
      <c r="J63" s="265" t="n">
        <v>14</v>
      </c>
      <c r="K63" s="265" t="n">
        <v>15</v>
      </c>
      <c r="L63" s="265" t="n">
        <v>16</v>
      </c>
      <c r="M63" s="265" t="n">
        <v>17</v>
      </c>
      <c r="N63" s="265" t="n">
        <v>18</v>
      </c>
      <c r="O63" s="265" t="n">
        <v>19</v>
      </c>
      <c r="P63" s="375" t="s">
        <v>493</v>
      </c>
    </row>
    <row r="64" customFormat="false" ht="17.1" hidden="false" customHeight="true" outlineLevel="0" collapsed="false">
      <c r="A64" s="295" t="s">
        <v>441</v>
      </c>
      <c r="C64" s="376" t="s">
        <v>406</v>
      </c>
      <c r="D64" s="376"/>
      <c r="E64" s="376"/>
      <c r="F64" s="377" t="n">
        <f aca="false">SUM(F65:F66)</f>
        <v>0</v>
      </c>
      <c r="G64" s="378" t="n">
        <f aca="false">SUM(G65:G66)</f>
        <v>0</v>
      </c>
      <c r="H64" s="379" t="n">
        <f aca="false">SUM(H65:H66)</f>
        <v>0</v>
      </c>
      <c r="I64" s="379" t="n">
        <f aca="false">SUM(I65:I66)</f>
        <v>0</v>
      </c>
      <c r="J64" s="380" t="n">
        <f aca="false">SUM(J65:J66)</f>
        <v>0</v>
      </c>
      <c r="K64" s="379" t="n">
        <f aca="false">SUM(K65:K66)</f>
        <v>0</v>
      </c>
      <c r="L64" s="381" t="n">
        <f aca="false">SUM(L65:L66)</f>
        <v>0</v>
      </c>
      <c r="M64" s="379" t="n">
        <f aca="false">SUM(M65:M66)</f>
        <v>0</v>
      </c>
      <c r="N64" s="381" t="n">
        <f aca="false">SUM(N65:N66)</f>
        <v>0</v>
      </c>
      <c r="O64" s="379" t="n">
        <f aca="false">SUM(O65:O66)</f>
        <v>0</v>
      </c>
      <c r="P64" s="382" t="n">
        <f aca="false">SUM(P65:P66)</f>
        <v>0</v>
      </c>
    </row>
    <row r="65" customFormat="false" ht="17.1" hidden="false" customHeight="true" outlineLevel="0" collapsed="false">
      <c r="A65" s="295" t="s">
        <v>473</v>
      </c>
      <c r="C65" s="383" t="s">
        <v>494</v>
      </c>
      <c r="D65" s="384"/>
      <c r="E65" s="385"/>
      <c r="F65" s="386" t="n">
        <f aca="false">SUM(G65:P65)</f>
        <v>0</v>
      </c>
      <c r="G65" s="387"/>
      <c r="H65" s="388"/>
      <c r="I65" s="332"/>
      <c r="J65" s="331"/>
      <c r="K65" s="332"/>
      <c r="L65" s="331"/>
      <c r="M65" s="332"/>
      <c r="N65" s="331"/>
      <c r="O65" s="332"/>
      <c r="P65" s="333"/>
    </row>
    <row r="66" customFormat="false" ht="17.1" hidden="false" customHeight="true" outlineLevel="0" collapsed="false">
      <c r="A66" s="295" t="s">
        <v>475</v>
      </c>
      <c r="C66" s="389" t="s">
        <v>495</v>
      </c>
      <c r="D66" s="390"/>
      <c r="E66" s="391"/>
      <c r="F66" s="392" t="n">
        <f aca="false">SUM(G66:P66)</f>
        <v>0</v>
      </c>
      <c r="G66" s="393"/>
      <c r="H66" s="394"/>
      <c r="I66" s="339"/>
      <c r="J66" s="340"/>
      <c r="K66" s="339"/>
      <c r="L66" s="340"/>
      <c r="M66" s="339"/>
      <c r="N66" s="340"/>
      <c r="O66" s="339"/>
      <c r="P66" s="341"/>
    </row>
    <row r="67" customFormat="false" ht="14.25" hidden="false" customHeight="false" outlineLevel="0" collapsed="false">
      <c r="A67" s="295"/>
      <c r="C67" s="342" t="s">
        <v>466</v>
      </c>
      <c r="D67" s="343" t="s">
        <v>496</v>
      </c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</row>
    <row r="69" customFormat="false" ht="29.1" hidden="false" customHeight="true" outlineLevel="0" collapsed="false">
      <c r="C69" s="302" t="s">
        <v>497</v>
      </c>
      <c r="D69" s="302"/>
      <c r="E69" s="395" t="s">
        <v>498</v>
      </c>
      <c r="F69" s="395"/>
      <c r="G69" s="395"/>
      <c r="H69" s="395"/>
      <c r="I69" s="395"/>
      <c r="J69" s="395"/>
      <c r="K69" s="395"/>
      <c r="L69" s="395"/>
      <c r="M69" s="395"/>
      <c r="N69" s="395"/>
      <c r="O69" s="395"/>
      <c r="P69" s="395"/>
      <c r="Q69" s="395"/>
    </row>
    <row r="70" s="301" customFormat="true" ht="6.95" hidden="false" customHeight="true" outlineLevel="0" collapsed="false">
      <c r="A70" s="295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</row>
    <row r="71" customFormat="false" ht="15" hidden="false" customHeight="true" outlineLevel="0" collapsed="false">
      <c r="C71" s="396" t="s">
        <v>499</v>
      </c>
      <c r="D71" s="396"/>
      <c r="E71" s="396"/>
      <c r="F71" s="397" t="s">
        <v>406</v>
      </c>
      <c r="G71" s="397"/>
      <c r="H71" s="398" t="s">
        <v>440</v>
      </c>
      <c r="I71" s="398"/>
      <c r="J71" s="398"/>
      <c r="K71" s="398"/>
      <c r="L71" s="398"/>
      <c r="M71" s="398"/>
      <c r="N71" s="398"/>
      <c r="O71" s="398"/>
      <c r="P71" s="398"/>
      <c r="Q71" s="398"/>
    </row>
    <row r="72" customFormat="false" ht="15" hidden="false" customHeight="true" outlineLevel="0" collapsed="false">
      <c r="C72" s="396"/>
      <c r="D72" s="396"/>
      <c r="E72" s="396"/>
      <c r="F72" s="397"/>
      <c r="G72" s="397"/>
      <c r="H72" s="399" t="s">
        <v>408</v>
      </c>
      <c r="I72" s="399"/>
      <c r="J72" s="399" t="s">
        <v>409</v>
      </c>
      <c r="K72" s="399"/>
      <c r="L72" s="399" t="s">
        <v>410</v>
      </c>
      <c r="M72" s="399"/>
      <c r="N72" s="399" t="s">
        <v>411</v>
      </c>
      <c r="O72" s="399"/>
      <c r="P72" s="400" t="s">
        <v>412</v>
      </c>
      <c r="Q72" s="400"/>
    </row>
    <row r="73" customFormat="false" ht="15" hidden="false" customHeight="true" outlineLevel="0" collapsed="false">
      <c r="C73" s="396"/>
      <c r="D73" s="396"/>
      <c r="E73" s="396"/>
      <c r="F73" s="399" t="s">
        <v>414</v>
      </c>
      <c r="G73" s="399" t="s">
        <v>415</v>
      </c>
      <c r="H73" s="399" t="s">
        <v>414</v>
      </c>
      <c r="I73" s="399" t="s">
        <v>415</v>
      </c>
      <c r="J73" s="399" t="s">
        <v>414</v>
      </c>
      <c r="K73" s="399" t="s">
        <v>415</v>
      </c>
      <c r="L73" s="399" t="s">
        <v>414</v>
      </c>
      <c r="M73" s="399" t="s">
        <v>415</v>
      </c>
      <c r="N73" s="399" t="s">
        <v>414</v>
      </c>
      <c r="O73" s="399" t="s">
        <v>415</v>
      </c>
      <c r="P73" s="399" t="s">
        <v>414</v>
      </c>
      <c r="Q73" s="400" t="s">
        <v>415</v>
      </c>
    </row>
    <row r="74" customFormat="false" ht="17.1" hidden="false" customHeight="true" outlineLevel="0" collapsed="false">
      <c r="A74" s="293" t="s">
        <v>441</v>
      </c>
      <c r="C74" s="401" t="s">
        <v>406</v>
      </c>
      <c r="D74" s="401"/>
      <c r="E74" s="401"/>
      <c r="F74" s="380" t="n">
        <f aca="false">SUM(F75:F78)</f>
        <v>0</v>
      </c>
      <c r="G74" s="379" t="n">
        <f aca="false">SUM(G75:G78)</f>
        <v>0</v>
      </c>
      <c r="H74" s="402" t="n">
        <f aca="false">SUM(H75:H78)</f>
        <v>0</v>
      </c>
      <c r="I74" s="402" t="n">
        <f aca="false">SUM(I75:I78)</f>
        <v>0</v>
      </c>
      <c r="J74" s="402" t="n">
        <f aca="false">SUM(J75:J78)</f>
        <v>0</v>
      </c>
      <c r="K74" s="402" t="n">
        <f aca="false">SUM(K75:K78)</f>
        <v>0</v>
      </c>
      <c r="L74" s="402" t="n">
        <f aca="false">SUM(L75:L78)</f>
        <v>0</v>
      </c>
      <c r="M74" s="402" t="n">
        <f aca="false">SUM(M75:M78)</f>
        <v>0</v>
      </c>
      <c r="N74" s="402" t="n">
        <f aca="false">SUM(N75:N78)</f>
        <v>0</v>
      </c>
      <c r="O74" s="402" t="n">
        <f aca="false">SUM(O75:O78)</f>
        <v>0</v>
      </c>
      <c r="P74" s="403" t="n">
        <f aca="false">SUM(P75:P78)</f>
        <v>0</v>
      </c>
      <c r="Q74" s="404" t="n">
        <f aca="false">SUM(Q75:Q78)</f>
        <v>0</v>
      </c>
    </row>
    <row r="75" customFormat="false" ht="17.1" hidden="false" customHeight="true" outlineLevel="0" collapsed="false">
      <c r="A75" s="293" t="s">
        <v>473</v>
      </c>
      <c r="C75" s="405" t="s">
        <v>500</v>
      </c>
      <c r="D75" s="406"/>
      <c r="E75" s="407"/>
      <c r="F75" s="408" t="n">
        <f aca="false">H75+J75+L75+N75+P75</f>
        <v>0</v>
      </c>
      <c r="G75" s="409" t="n">
        <f aca="false">I75+K75+M75+O75+Q75</f>
        <v>0</v>
      </c>
      <c r="H75" s="410"/>
      <c r="I75" s="411"/>
      <c r="J75" s="412"/>
      <c r="K75" s="411"/>
      <c r="L75" s="410"/>
      <c r="M75" s="411"/>
      <c r="N75" s="410"/>
      <c r="O75" s="411"/>
      <c r="P75" s="410"/>
      <c r="Q75" s="413"/>
    </row>
    <row r="76" customFormat="false" ht="17.1" hidden="false" customHeight="true" outlineLevel="0" collapsed="false">
      <c r="A76" s="293" t="s">
        <v>475</v>
      </c>
      <c r="C76" s="405" t="s">
        <v>501</v>
      </c>
      <c r="D76" s="406"/>
      <c r="E76" s="407"/>
      <c r="F76" s="408" t="n">
        <f aca="false">H76+J76+L76+N76+P76</f>
        <v>0</v>
      </c>
      <c r="G76" s="409" t="n">
        <f aca="false">I76+K76+M76+O76+Q76</f>
        <v>0</v>
      </c>
      <c r="H76" s="414"/>
      <c r="I76" s="415"/>
      <c r="J76" s="416"/>
      <c r="K76" s="415"/>
      <c r="L76" s="416"/>
      <c r="M76" s="415"/>
      <c r="N76" s="416"/>
      <c r="O76" s="415"/>
      <c r="P76" s="416"/>
      <c r="Q76" s="417"/>
    </row>
    <row r="77" customFormat="false" ht="17.1" hidden="false" customHeight="true" outlineLevel="0" collapsed="false">
      <c r="A77" s="293" t="s">
        <v>477</v>
      </c>
      <c r="C77" s="405" t="s">
        <v>502</v>
      </c>
      <c r="D77" s="406"/>
      <c r="E77" s="407"/>
      <c r="F77" s="408" t="n">
        <f aca="false">H77+J77+L77+N77+P77</f>
        <v>0</v>
      </c>
      <c r="G77" s="409" t="n">
        <f aca="false">I77+K77+M77+O77+Q77</f>
        <v>0</v>
      </c>
      <c r="H77" s="418"/>
      <c r="I77" s="419"/>
      <c r="J77" s="420"/>
      <c r="K77" s="419"/>
      <c r="L77" s="418"/>
      <c r="M77" s="419"/>
      <c r="N77" s="418"/>
      <c r="O77" s="419"/>
      <c r="P77" s="418"/>
      <c r="Q77" s="421"/>
    </row>
    <row r="78" customFormat="false" ht="17.1" hidden="false" customHeight="true" outlineLevel="0" collapsed="false">
      <c r="A78" s="293" t="s">
        <v>479</v>
      </c>
      <c r="C78" s="389" t="s">
        <v>503</v>
      </c>
      <c r="D78" s="390"/>
      <c r="E78" s="391"/>
      <c r="F78" s="336" t="n">
        <f aca="false">H78+J78+L78+N78+P78</f>
        <v>0</v>
      </c>
      <c r="G78" s="337" t="n">
        <f aca="false">I78+K78+M78+O78+Q78</f>
        <v>0</v>
      </c>
      <c r="H78" s="422"/>
      <c r="I78" s="423"/>
      <c r="J78" s="424"/>
      <c r="K78" s="423"/>
      <c r="L78" s="424"/>
      <c r="M78" s="423"/>
      <c r="N78" s="424"/>
      <c r="O78" s="423"/>
      <c r="P78" s="424"/>
      <c r="Q78" s="425"/>
    </row>
    <row r="79" customFormat="false" ht="14.25" hidden="false" customHeight="false" outlineLevel="0" collapsed="false">
      <c r="C79" s="426" t="s">
        <v>466</v>
      </c>
      <c r="D79" s="427" t="s">
        <v>487</v>
      </c>
      <c r="E79" s="428"/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</row>
    <row r="81" customFormat="false" ht="20.1" hidden="false" customHeight="true" outlineLevel="0" collapsed="false">
      <c r="C81" s="302" t="s">
        <v>504</v>
      </c>
      <c r="D81" s="302"/>
      <c r="E81" s="303" t="s">
        <v>505</v>
      </c>
      <c r="F81" s="304"/>
      <c r="G81" s="304"/>
      <c r="H81" s="304"/>
      <c r="I81" s="304"/>
      <c r="J81" s="304"/>
    </row>
    <row r="82" s="301" customFormat="true" ht="6.95" hidden="false" customHeight="true" outlineLevel="0" collapsed="false">
      <c r="A82" s="295"/>
      <c r="L82" s="294"/>
      <c r="M82" s="294"/>
      <c r="N82" s="294"/>
      <c r="O82" s="294"/>
      <c r="P82" s="294"/>
      <c r="Q82" s="294"/>
      <c r="R82" s="294"/>
    </row>
    <row r="83" customFormat="false" ht="15" hidden="false" customHeight="true" outlineLevel="0" collapsed="false">
      <c r="C83" s="429" t="s">
        <v>506</v>
      </c>
      <c r="D83" s="429"/>
      <c r="E83" s="430" t="s">
        <v>406</v>
      </c>
      <c r="F83" s="431" t="s">
        <v>440</v>
      </c>
      <c r="G83" s="431"/>
      <c r="H83" s="431"/>
      <c r="I83" s="431"/>
      <c r="J83" s="431"/>
    </row>
    <row r="84" customFormat="false" ht="15" hidden="false" customHeight="true" outlineLevel="0" collapsed="false">
      <c r="C84" s="429"/>
      <c r="D84" s="429"/>
      <c r="E84" s="430"/>
      <c r="F84" s="284" t="s">
        <v>408</v>
      </c>
      <c r="G84" s="284" t="s">
        <v>409</v>
      </c>
      <c r="H84" s="284" t="s">
        <v>410</v>
      </c>
      <c r="I84" s="284" t="s">
        <v>411</v>
      </c>
      <c r="J84" s="432" t="s">
        <v>412</v>
      </c>
    </row>
    <row r="85" customFormat="false" ht="15" hidden="false" customHeight="true" outlineLevel="0" collapsed="false">
      <c r="A85" s="293" t="s">
        <v>441</v>
      </c>
      <c r="C85" s="433" t="s">
        <v>406</v>
      </c>
      <c r="D85" s="433"/>
      <c r="E85" s="311" t="n">
        <f aca="false">SUM(E86:E88)</f>
        <v>0</v>
      </c>
      <c r="F85" s="434" t="n">
        <f aca="false">SUM(F86:F88)</f>
        <v>0</v>
      </c>
      <c r="G85" s="435" t="n">
        <f aca="false">SUM(G86:G88)</f>
        <v>0</v>
      </c>
      <c r="H85" s="435" t="n">
        <f aca="false">SUM(H86:H88)</f>
        <v>0</v>
      </c>
      <c r="I85" s="435" t="n">
        <f aca="false">SUM(I86:I88)</f>
        <v>0</v>
      </c>
      <c r="J85" s="436" t="n">
        <f aca="false">SUM(J86:J88)</f>
        <v>0</v>
      </c>
    </row>
    <row r="86" customFormat="false" ht="17.1" hidden="false" customHeight="true" outlineLevel="0" collapsed="false">
      <c r="A86" s="293" t="s">
        <v>473</v>
      </c>
      <c r="C86" s="437" t="s">
        <v>507</v>
      </c>
      <c r="D86" s="438"/>
      <c r="E86" s="439" t="n">
        <f aca="false">SUM(F86:J86)</f>
        <v>0</v>
      </c>
      <c r="F86" s="360"/>
      <c r="G86" s="440"/>
      <c r="H86" s="440"/>
      <c r="I86" s="440"/>
      <c r="J86" s="441"/>
    </row>
    <row r="87" customFormat="false" ht="17.1" hidden="false" customHeight="true" outlineLevel="0" collapsed="false">
      <c r="A87" s="293" t="s">
        <v>475</v>
      </c>
      <c r="C87" s="437" t="s">
        <v>508</v>
      </c>
      <c r="D87" s="438"/>
      <c r="E87" s="439" t="n">
        <f aca="false">SUM(F87:J87)</f>
        <v>0</v>
      </c>
      <c r="F87" s="414"/>
      <c r="G87" s="414"/>
      <c r="H87" s="414"/>
      <c r="I87" s="414"/>
      <c r="J87" s="417"/>
    </row>
    <row r="88" customFormat="false" ht="17.1" hidden="false" customHeight="true" outlineLevel="0" collapsed="false">
      <c r="A88" s="293" t="s">
        <v>477</v>
      </c>
      <c r="C88" s="442" t="s">
        <v>509</v>
      </c>
      <c r="D88" s="443"/>
      <c r="E88" s="444" t="n">
        <f aca="false">SUM(F88:J88)</f>
        <v>0</v>
      </c>
      <c r="F88" s="445"/>
      <c r="G88" s="445"/>
      <c r="H88" s="445"/>
      <c r="I88" s="445"/>
      <c r="J88" s="446"/>
    </row>
    <row r="89" customFormat="false" ht="17.1" hidden="false" customHeight="true" outlineLevel="0" collapsed="false"/>
    <row r="90" customFormat="false" ht="20.1" hidden="false" customHeight="true" outlineLevel="0" collapsed="false">
      <c r="C90" s="302" t="s">
        <v>510</v>
      </c>
      <c r="D90" s="302"/>
      <c r="E90" s="303" t="s">
        <v>511</v>
      </c>
      <c r="F90" s="304"/>
      <c r="G90" s="304"/>
      <c r="H90" s="304"/>
      <c r="I90" s="304"/>
      <c r="J90" s="304"/>
      <c r="K90" s="304"/>
      <c r="L90" s="304"/>
      <c r="M90" s="304"/>
    </row>
    <row r="91" s="301" customFormat="true" ht="6.95" hidden="false" customHeight="true" outlineLevel="0" collapsed="false">
      <c r="A91" s="295"/>
      <c r="L91" s="294"/>
      <c r="M91" s="294"/>
      <c r="N91" s="294"/>
      <c r="O91" s="294"/>
      <c r="P91" s="294"/>
      <c r="Q91" s="294"/>
      <c r="R91" s="294"/>
    </row>
    <row r="92" customFormat="false" ht="17.1" hidden="false" customHeight="true" outlineLevel="0" collapsed="false">
      <c r="C92" s="447" t="s">
        <v>506</v>
      </c>
      <c r="D92" s="447"/>
      <c r="E92" s="448"/>
      <c r="F92" s="449" t="s">
        <v>512</v>
      </c>
      <c r="G92" s="449"/>
      <c r="H92" s="449"/>
      <c r="I92" s="449"/>
      <c r="J92" s="450" t="s">
        <v>513</v>
      </c>
      <c r="K92" s="450"/>
      <c r="L92" s="450"/>
      <c r="M92" s="450"/>
    </row>
    <row r="93" customFormat="false" ht="17.1" hidden="false" customHeight="true" outlineLevel="0" collapsed="false">
      <c r="C93" s="447"/>
      <c r="D93" s="447"/>
      <c r="E93" s="451"/>
      <c r="F93" s="452" t="s">
        <v>514</v>
      </c>
      <c r="G93" s="452"/>
      <c r="H93" s="452" t="s">
        <v>515</v>
      </c>
      <c r="I93" s="452"/>
      <c r="J93" s="452" t="s">
        <v>514</v>
      </c>
      <c r="K93" s="452"/>
      <c r="L93" s="453" t="s">
        <v>515</v>
      </c>
      <c r="M93" s="453"/>
    </row>
    <row r="94" customFormat="false" ht="17.1" hidden="false" customHeight="true" outlineLevel="0" collapsed="false">
      <c r="A94" s="293" t="s">
        <v>473</v>
      </c>
      <c r="C94" s="454" t="s">
        <v>507</v>
      </c>
      <c r="D94" s="455"/>
      <c r="E94" s="455" t="n">
        <f aca="false">SUM(F94:M94)</f>
        <v>0</v>
      </c>
      <c r="F94" s="456"/>
      <c r="G94" s="456"/>
      <c r="H94" s="457"/>
      <c r="I94" s="457"/>
      <c r="J94" s="457"/>
      <c r="K94" s="457"/>
      <c r="L94" s="458"/>
      <c r="M94" s="458"/>
    </row>
    <row r="95" customFormat="false" ht="17.1" hidden="false" customHeight="true" outlineLevel="0" collapsed="false">
      <c r="A95" s="293" t="s">
        <v>475</v>
      </c>
      <c r="C95" s="459" t="s">
        <v>508</v>
      </c>
      <c r="D95" s="460"/>
      <c r="E95" s="460" t="n">
        <f aca="false">SUM(F95:M95)</f>
        <v>0</v>
      </c>
      <c r="F95" s="461"/>
      <c r="G95" s="461"/>
      <c r="H95" s="462"/>
      <c r="I95" s="462"/>
      <c r="J95" s="462"/>
      <c r="K95" s="462"/>
      <c r="L95" s="463"/>
      <c r="M95" s="463"/>
    </row>
    <row r="96" customFormat="false" ht="17.1" hidden="false" customHeight="true" outlineLevel="0" collapsed="false">
      <c r="A96" s="293" t="s">
        <v>477</v>
      </c>
      <c r="C96" s="464" t="s">
        <v>509</v>
      </c>
      <c r="D96" s="465"/>
      <c r="E96" s="465" t="n">
        <f aca="false">SUM(F96:M96)</f>
        <v>0</v>
      </c>
      <c r="F96" s="466"/>
      <c r="G96" s="466"/>
      <c r="H96" s="466"/>
      <c r="I96" s="466"/>
      <c r="J96" s="466"/>
      <c r="K96" s="466"/>
      <c r="L96" s="467"/>
      <c r="M96" s="467"/>
    </row>
    <row r="97" customFormat="false" ht="17.1" hidden="false" customHeight="true" outlineLevel="0" collapsed="false"/>
    <row r="98" customFormat="false" ht="24.95" hidden="false" customHeight="true" outlineLevel="0" collapsed="false">
      <c r="C98" s="302" t="s">
        <v>516</v>
      </c>
      <c r="D98" s="302"/>
      <c r="E98" s="395" t="s">
        <v>517</v>
      </c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395"/>
      <c r="Q98" s="395"/>
      <c r="R98" s="304"/>
      <c r="S98" s="304"/>
      <c r="T98" s="304"/>
    </row>
    <row r="99" s="301" customFormat="true" ht="6.95" hidden="false" customHeight="true" outlineLevel="0" collapsed="false">
      <c r="A99" s="295"/>
      <c r="L99" s="294"/>
      <c r="M99" s="294"/>
      <c r="N99" s="294"/>
      <c r="O99" s="294"/>
      <c r="P99" s="294"/>
      <c r="Q99" s="294"/>
      <c r="R99" s="294"/>
    </row>
    <row r="100" customFormat="false" ht="17.1" hidden="false" customHeight="true" outlineLevel="0" collapsed="false">
      <c r="C100" s="396" t="s">
        <v>518</v>
      </c>
      <c r="D100" s="396"/>
      <c r="E100" s="396"/>
      <c r="F100" s="396"/>
      <c r="G100" s="396"/>
      <c r="H100" s="396"/>
      <c r="I100" s="397" t="s">
        <v>406</v>
      </c>
      <c r="J100" s="397"/>
      <c r="K100" s="398" t="s">
        <v>440</v>
      </c>
      <c r="L100" s="398"/>
      <c r="M100" s="398"/>
      <c r="N100" s="398"/>
      <c r="O100" s="398"/>
      <c r="P100" s="398"/>
      <c r="Q100" s="398"/>
      <c r="R100" s="398"/>
      <c r="S100" s="398"/>
      <c r="T100" s="398"/>
    </row>
    <row r="101" customFormat="false" ht="17.1" hidden="false" customHeight="true" outlineLevel="0" collapsed="false">
      <c r="C101" s="396"/>
      <c r="D101" s="396"/>
      <c r="E101" s="396"/>
      <c r="F101" s="396"/>
      <c r="G101" s="396"/>
      <c r="H101" s="396"/>
      <c r="I101" s="397"/>
      <c r="J101" s="397"/>
      <c r="K101" s="399" t="s">
        <v>408</v>
      </c>
      <c r="L101" s="399"/>
      <c r="M101" s="399" t="s">
        <v>409</v>
      </c>
      <c r="N101" s="399"/>
      <c r="O101" s="399" t="s">
        <v>410</v>
      </c>
      <c r="P101" s="399"/>
      <c r="Q101" s="399" t="s">
        <v>411</v>
      </c>
      <c r="R101" s="399"/>
      <c r="S101" s="400" t="s">
        <v>412</v>
      </c>
      <c r="T101" s="400"/>
    </row>
    <row r="102" customFormat="false" ht="17.1" hidden="false" customHeight="true" outlineLevel="0" collapsed="false">
      <c r="C102" s="468" t="s">
        <v>304</v>
      </c>
      <c r="D102" s="469" t="n">
        <f aca="false">IF(F78+G78&gt;0,1,0)</f>
        <v>0</v>
      </c>
      <c r="E102" s="470" t="s">
        <v>519</v>
      </c>
      <c r="F102" s="470"/>
      <c r="G102" s="470"/>
      <c r="H102" s="470"/>
      <c r="I102" s="399" t="s">
        <v>414</v>
      </c>
      <c r="J102" s="399" t="s">
        <v>415</v>
      </c>
      <c r="K102" s="399" t="s">
        <v>414</v>
      </c>
      <c r="L102" s="399" t="s">
        <v>415</v>
      </c>
      <c r="M102" s="399" t="s">
        <v>414</v>
      </c>
      <c r="N102" s="399" t="s">
        <v>415</v>
      </c>
      <c r="O102" s="399" t="s">
        <v>414</v>
      </c>
      <c r="P102" s="399" t="s">
        <v>415</v>
      </c>
      <c r="Q102" s="399" t="s">
        <v>414</v>
      </c>
      <c r="R102" s="399" t="s">
        <v>415</v>
      </c>
      <c r="S102" s="399" t="s">
        <v>414</v>
      </c>
      <c r="T102" s="400" t="s">
        <v>415</v>
      </c>
    </row>
    <row r="103" customFormat="false" ht="17.1" hidden="false" customHeight="true" outlineLevel="0" collapsed="false">
      <c r="A103" s="295"/>
      <c r="C103" s="471" t="s">
        <v>520</v>
      </c>
      <c r="D103" s="472"/>
      <c r="E103" s="473" t="s">
        <v>406</v>
      </c>
      <c r="F103" s="474"/>
      <c r="G103" s="474"/>
      <c r="H103" s="474"/>
      <c r="I103" s="475" t="n">
        <f aca="false">SUM(I104:I123)</f>
        <v>0</v>
      </c>
      <c r="J103" s="476" t="n">
        <f aca="false">SUM(J104:J123)</f>
        <v>0</v>
      </c>
      <c r="K103" s="475" t="n">
        <f aca="false">SUM(K104:K123)</f>
        <v>0</v>
      </c>
      <c r="L103" s="476" t="n">
        <f aca="false">SUM(L104:L123)</f>
        <v>0</v>
      </c>
      <c r="M103" s="475" t="n">
        <f aca="false">SUM(M104:M123)</f>
        <v>0</v>
      </c>
      <c r="N103" s="476" t="n">
        <f aca="false">SUM(N104:N123)</f>
        <v>0</v>
      </c>
      <c r="O103" s="475" t="n">
        <f aca="false">SUM(O104:O123)</f>
        <v>0</v>
      </c>
      <c r="P103" s="476" t="n">
        <f aca="false">SUM(P104:P123)</f>
        <v>0</v>
      </c>
      <c r="Q103" s="475" t="n">
        <f aca="false">SUM(Q104:Q123)</f>
        <v>0</v>
      </c>
      <c r="R103" s="476" t="n">
        <f aca="false">SUM(R104:R123)</f>
        <v>0</v>
      </c>
      <c r="S103" s="477" t="n">
        <f aca="false">SUM(S104:S123)</f>
        <v>0</v>
      </c>
      <c r="T103" s="313" t="n">
        <f aca="false">SUM(T104:T123)</f>
        <v>0</v>
      </c>
    </row>
    <row r="104" customFormat="false" ht="17.1" hidden="false" customHeight="true" outlineLevel="0" collapsed="false">
      <c r="A104" s="478" t="n">
        <f aca="false">COUNTIF($D$104:$D$123,D104)</f>
        <v>0</v>
      </c>
      <c r="C104" s="479" t="str">
        <f aca="false">LEFT(D104,3)</f>
        <v/>
      </c>
      <c r="D104" s="480"/>
      <c r="E104" s="480"/>
      <c r="F104" s="480"/>
      <c r="G104" s="480"/>
      <c r="H104" s="480"/>
      <c r="I104" s="481" t="n">
        <f aca="false">K104+M104+O104+Q104+S104</f>
        <v>0</v>
      </c>
      <c r="J104" s="482" t="n">
        <f aca="false">L104+N104+P104+R104+T104</f>
        <v>0</v>
      </c>
      <c r="K104" s="483"/>
      <c r="L104" s="484"/>
      <c r="M104" s="485"/>
      <c r="N104" s="484"/>
      <c r="O104" s="483"/>
      <c r="P104" s="484"/>
      <c r="Q104" s="483"/>
      <c r="R104" s="484"/>
      <c r="S104" s="483"/>
      <c r="T104" s="486"/>
    </row>
    <row r="105" customFormat="false" ht="17.1" hidden="false" customHeight="true" outlineLevel="0" collapsed="false">
      <c r="A105" s="478" t="n">
        <f aca="false">COUNTIF($D$104:$D$123,D105)</f>
        <v>0</v>
      </c>
      <c r="C105" s="479" t="str">
        <f aca="false">LEFT(D105,3)</f>
        <v/>
      </c>
      <c r="D105" s="487"/>
      <c r="E105" s="487"/>
      <c r="F105" s="487"/>
      <c r="G105" s="487"/>
      <c r="H105" s="487"/>
      <c r="I105" s="408" t="n">
        <f aca="false">K105+M105+O105+Q105+S105</f>
        <v>0</v>
      </c>
      <c r="J105" s="409" t="n">
        <f aca="false">L105+N105+P105+R105+T105</f>
        <v>0</v>
      </c>
      <c r="K105" s="414"/>
      <c r="L105" s="415"/>
      <c r="M105" s="416"/>
      <c r="N105" s="415"/>
      <c r="O105" s="416"/>
      <c r="P105" s="415"/>
      <c r="Q105" s="416"/>
      <c r="R105" s="415"/>
      <c r="S105" s="416"/>
      <c r="T105" s="417"/>
    </row>
    <row r="106" customFormat="false" ht="17.1" hidden="false" customHeight="true" outlineLevel="0" collapsed="false">
      <c r="A106" s="478" t="n">
        <f aca="false">COUNTIF($D$104:$D$123,D106)</f>
        <v>0</v>
      </c>
      <c r="C106" s="479" t="str">
        <f aca="false">LEFT(D106,3)</f>
        <v/>
      </c>
      <c r="D106" s="487"/>
      <c r="E106" s="487"/>
      <c r="F106" s="487"/>
      <c r="G106" s="487"/>
      <c r="H106" s="487"/>
      <c r="I106" s="408" t="n">
        <f aca="false">K106+M106+O106+Q106+S106</f>
        <v>0</v>
      </c>
      <c r="J106" s="409" t="n">
        <f aca="false">L106+N106+P106+R106+T106</f>
        <v>0</v>
      </c>
      <c r="K106" s="418"/>
      <c r="L106" s="419"/>
      <c r="M106" s="420"/>
      <c r="N106" s="419"/>
      <c r="O106" s="418"/>
      <c r="P106" s="419"/>
      <c r="Q106" s="418"/>
      <c r="R106" s="419"/>
      <c r="S106" s="418"/>
      <c r="T106" s="421"/>
    </row>
    <row r="107" customFormat="false" ht="17.1" hidden="false" customHeight="true" outlineLevel="0" collapsed="false">
      <c r="A107" s="478" t="n">
        <f aca="false">COUNTIF($D$104:$D$123,D107)</f>
        <v>0</v>
      </c>
      <c r="C107" s="479" t="str">
        <f aca="false">LEFT(D107,3)</f>
        <v/>
      </c>
      <c r="D107" s="487"/>
      <c r="E107" s="487"/>
      <c r="F107" s="487"/>
      <c r="G107" s="487"/>
      <c r="H107" s="487"/>
      <c r="I107" s="408" t="n">
        <f aca="false">K107+M107+O107+Q107+S107</f>
        <v>0</v>
      </c>
      <c r="J107" s="409" t="n">
        <f aca="false">L107+N107+P107+R107+T107</f>
        <v>0</v>
      </c>
      <c r="K107" s="414"/>
      <c r="L107" s="415"/>
      <c r="M107" s="416"/>
      <c r="N107" s="415"/>
      <c r="O107" s="416"/>
      <c r="P107" s="415"/>
      <c r="Q107" s="416"/>
      <c r="R107" s="415"/>
      <c r="S107" s="416"/>
      <c r="T107" s="417"/>
    </row>
    <row r="108" customFormat="false" ht="17.1" hidden="false" customHeight="true" outlineLevel="0" collapsed="false">
      <c r="A108" s="478" t="n">
        <f aca="false">COUNTIF($D$104:$D$123,D108)</f>
        <v>0</v>
      </c>
      <c r="C108" s="479" t="str">
        <f aca="false">LEFT(D108,3)</f>
        <v/>
      </c>
      <c r="D108" s="487"/>
      <c r="E108" s="487"/>
      <c r="F108" s="487"/>
      <c r="G108" s="487"/>
      <c r="H108" s="487"/>
      <c r="I108" s="408" t="n">
        <f aca="false">K108+M108+O108+Q108+S108</f>
        <v>0</v>
      </c>
      <c r="J108" s="409" t="n">
        <f aca="false">L108+N108+P108+R108+T108</f>
        <v>0</v>
      </c>
      <c r="K108" s="420"/>
      <c r="L108" s="419"/>
      <c r="M108" s="420"/>
      <c r="N108" s="419"/>
      <c r="O108" s="418"/>
      <c r="P108" s="419"/>
      <c r="Q108" s="418"/>
      <c r="R108" s="419"/>
      <c r="S108" s="418"/>
      <c r="T108" s="421"/>
    </row>
    <row r="109" customFormat="false" ht="17.1" hidden="false" customHeight="true" outlineLevel="0" collapsed="false">
      <c r="A109" s="478" t="n">
        <f aca="false">COUNTIF($D$104:$D$123,D109)</f>
        <v>0</v>
      </c>
      <c r="C109" s="479" t="str">
        <f aca="false">LEFT(D109,3)</f>
        <v/>
      </c>
      <c r="D109" s="487"/>
      <c r="E109" s="487"/>
      <c r="F109" s="487"/>
      <c r="G109" s="487"/>
      <c r="H109" s="487"/>
      <c r="I109" s="408" t="n">
        <f aca="false">K109+M109+O109+Q109+S109</f>
        <v>0</v>
      </c>
      <c r="J109" s="409" t="n">
        <f aca="false">L109+N109+P109+R109+T109</f>
        <v>0</v>
      </c>
      <c r="K109" s="414"/>
      <c r="L109" s="415"/>
      <c r="M109" s="416"/>
      <c r="N109" s="415"/>
      <c r="O109" s="416"/>
      <c r="P109" s="415"/>
      <c r="Q109" s="416"/>
      <c r="R109" s="415"/>
      <c r="S109" s="416"/>
      <c r="T109" s="417"/>
    </row>
    <row r="110" customFormat="false" ht="17.1" hidden="false" customHeight="true" outlineLevel="0" collapsed="false">
      <c r="A110" s="478" t="n">
        <f aca="false">COUNTIF($D$104:$D$123,D110)</f>
        <v>0</v>
      </c>
      <c r="C110" s="479" t="str">
        <f aca="false">LEFT(D110,3)</f>
        <v/>
      </c>
      <c r="D110" s="487"/>
      <c r="E110" s="487"/>
      <c r="F110" s="487"/>
      <c r="G110" s="487"/>
      <c r="H110" s="487"/>
      <c r="I110" s="408" t="n">
        <f aca="false">K110+M110+O110+Q110+S110</f>
        <v>0</v>
      </c>
      <c r="J110" s="409" t="n">
        <f aca="false">L110+N110+P110+R110+T110</f>
        <v>0</v>
      </c>
      <c r="K110" s="420"/>
      <c r="L110" s="419"/>
      <c r="M110" s="420"/>
      <c r="N110" s="419"/>
      <c r="O110" s="418"/>
      <c r="P110" s="419"/>
      <c r="Q110" s="418"/>
      <c r="R110" s="419"/>
      <c r="S110" s="418"/>
      <c r="T110" s="421"/>
    </row>
    <row r="111" customFormat="false" ht="17.1" hidden="false" customHeight="true" outlineLevel="0" collapsed="false">
      <c r="A111" s="478" t="n">
        <f aca="false">COUNTIF($D$104:$D$123,D111)</f>
        <v>0</v>
      </c>
      <c r="C111" s="479" t="str">
        <f aca="false">LEFT(D111,3)</f>
        <v/>
      </c>
      <c r="D111" s="487"/>
      <c r="E111" s="487"/>
      <c r="F111" s="487"/>
      <c r="G111" s="487"/>
      <c r="H111" s="487"/>
      <c r="I111" s="408" t="n">
        <f aca="false">K111+M111+O111+Q111+S111</f>
        <v>0</v>
      </c>
      <c r="J111" s="409" t="n">
        <f aca="false">L111+N111+P111+R111+T111</f>
        <v>0</v>
      </c>
      <c r="K111" s="414"/>
      <c r="L111" s="415"/>
      <c r="M111" s="416"/>
      <c r="N111" s="415"/>
      <c r="O111" s="416"/>
      <c r="P111" s="415"/>
      <c r="Q111" s="416"/>
      <c r="R111" s="415"/>
      <c r="S111" s="416"/>
      <c r="T111" s="417"/>
    </row>
    <row r="112" customFormat="false" ht="17.1" hidden="false" customHeight="true" outlineLevel="0" collapsed="false">
      <c r="A112" s="478" t="n">
        <f aca="false">COUNTIF($D$104:$D$123,D112)</f>
        <v>0</v>
      </c>
      <c r="C112" s="479" t="str">
        <f aca="false">LEFT(D112,3)</f>
        <v/>
      </c>
      <c r="D112" s="487"/>
      <c r="E112" s="487"/>
      <c r="F112" s="487"/>
      <c r="G112" s="487"/>
      <c r="H112" s="487"/>
      <c r="I112" s="408" t="n">
        <f aca="false">K112+M112+O112+Q112+S112</f>
        <v>0</v>
      </c>
      <c r="J112" s="409" t="n">
        <f aca="false">L112+N112+P112+R112+T112</f>
        <v>0</v>
      </c>
      <c r="K112" s="420"/>
      <c r="L112" s="419"/>
      <c r="M112" s="420"/>
      <c r="N112" s="419"/>
      <c r="O112" s="418"/>
      <c r="P112" s="419"/>
      <c r="Q112" s="418"/>
      <c r="R112" s="419"/>
      <c r="S112" s="418"/>
      <c r="T112" s="421"/>
    </row>
    <row r="113" customFormat="false" ht="17.1" hidden="false" customHeight="true" outlineLevel="0" collapsed="false">
      <c r="A113" s="478" t="n">
        <f aca="false">COUNTIF($D$104:$D$123,D113)</f>
        <v>0</v>
      </c>
      <c r="C113" s="479" t="str">
        <f aca="false">LEFT(D113,3)</f>
        <v/>
      </c>
      <c r="D113" s="487"/>
      <c r="E113" s="487"/>
      <c r="F113" s="487"/>
      <c r="G113" s="487"/>
      <c r="H113" s="487"/>
      <c r="I113" s="408" t="n">
        <f aca="false">K113+M113+O113+Q113+S113</f>
        <v>0</v>
      </c>
      <c r="J113" s="409" t="n">
        <f aca="false">L113+N113+P113+R113+T113</f>
        <v>0</v>
      </c>
      <c r="K113" s="414"/>
      <c r="L113" s="415"/>
      <c r="M113" s="416"/>
      <c r="N113" s="415"/>
      <c r="O113" s="416"/>
      <c r="P113" s="415"/>
      <c r="Q113" s="416"/>
      <c r="R113" s="415"/>
      <c r="S113" s="416"/>
      <c r="T113" s="417"/>
    </row>
    <row r="114" customFormat="false" ht="17.1" hidden="false" customHeight="true" outlineLevel="0" collapsed="false">
      <c r="A114" s="478" t="n">
        <f aca="false">COUNTIF($D$104:$D$123,D114)</f>
        <v>0</v>
      </c>
      <c r="C114" s="479" t="str">
        <f aca="false">LEFT(D114,3)</f>
        <v/>
      </c>
      <c r="D114" s="487"/>
      <c r="E114" s="487"/>
      <c r="F114" s="487"/>
      <c r="G114" s="487"/>
      <c r="H114" s="487"/>
      <c r="I114" s="408" t="n">
        <f aca="false">K114+M114+O114+Q114+S114</f>
        <v>0</v>
      </c>
      <c r="J114" s="409" t="n">
        <f aca="false">L114+N114+P114+R114+T114</f>
        <v>0</v>
      </c>
      <c r="K114" s="420"/>
      <c r="L114" s="419"/>
      <c r="M114" s="420"/>
      <c r="N114" s="419"/>
      <c r="O114" s="418"/>
      <c r="P114" s="419"/>
      <c r="Q114" s="418"/>
      <c r="R114" s="419"/>
      <c r="S114" s="418"/>
      <c r="T114" s="421"/>
    </row>
    <row r="115" customFormat="false" ht="17.1" hidden="false" customHeight="true" outlineLevel="0" collapsed="false">
      <c r="A115" s="478" t="n">
        <f aca="false">COUNTIF($D$104:$D$123,D115)</f>
        <v>0</v>
      </c>
      <c r="C115" s="479" t="str">
        <f aca="false">LEFT(D115,3)</f>
        <v/>
      </c>
      <c r="D115" s="487"/>
      <c r="E115" s="487"/>
      <c r="F115" s="487"/>
      <c r="G115" s="487"/>
      <c r="H115" s="487"/>
      <c r="I115" s="408" t="n">
        <f aca="false">K115+M115+O115+Q115+S115</f>
        <v>0</v>
      </c>
      <c r="J115" s="409" t="n">
        <f aca="false">L115+N115+P115+R115+T115</f>
        <v>0</v>
      </c>
      <c r="K115" s="414"/>
      <c r="L115" s="415"/>
      <c r="M115" s="416"/>
      <c r="N115" s="415"/>
      <c r="O115" s="416"/>
      <c r="P115" s="415"/>
      <c r="Q115" s="416"/>
      <c r="R115" s="415"/>
      <c r="S115" s="416"/>
      <c r="T115" s="417"/>
    </row>
    <row r="116" customFormat="false" ht="17.1" hidden="false" customHeight="true" outlineLevel="0" collapsed="false">
      <c r="A116" s="478" t="n">
        <f aca="false">COUNTIF($D$104:$D$123,D116)</f>
        <v>0</v>
      </c>
      <c r="C116" s="479" t="str">
        <f aca="false">LEFT(D116,3)</f>
        <v/>
      </c>
      <c r="D116" s="487"/>
      <c r="E116" s="487"/>
      <c r="F116" s="487"/>
      <c r="G116" s="487"/>
      <c r="H116" s="487"/>
      <c r="I116" s="408" t="n">
        <f aca="false">K116+M116+O116+Q116+S116</f>
        <v>0</v>
      </c>
      <c r="J116" s="409" t="n">
        <f aca="false">L116+N116+P116+R116+T116</f>
        <v>0</v>
      </c>
      <c r="K116" s="420"/>
      <c r="L116" s="419"/>
      <c r="M116" s="420"/>
      <c r="N116" s="419"/>
      <c r="O116" s="418"/>
      <c r="P116" s="419"/>
      <c r="Q116" s="418"/>
      <c r="R116" s="419"/>
      <c r="S116" s="418"/>
      <c r="T116" s="421"/>
    </row>
    <row r="117" customFormat="false" ht="17.1" hidden="false" customHeight="true" outlineLevel="0" collapsed="false">
      <c r="A117" s="478" t="n">
        <f aca="false">COUNTIF($D$104:$D$123,D117)</f>
        <v>0</v>
      </c>
      <c r="C117" s="479" t="str">
        <f aca="false">LEFT(D117,3)</f>
        <v/>
      </c>
      <c r="D117" s="487"/>
      <c r="E117" s="487"/>
      <c r="F117" s="487"/>
      <c r="G117" s="487"/>
      <c r="H117" s="487"/>
      <c r="I117" s="408" t="n">
        <f aca="false">K117+M117+O117+Q117+S117</f>
        <v>0</v>
      </c>
      <c r="J117" s="409" t="n">
        <f aca="false">L117+N117+P117+R117+T117</f>
        <v>0</v>
      </c>
      <c r="K117" s="414"/>
      <c r="L117" s="415"/>
      <c r="M117" s="416"/>
      <c r="N117" s="415"/>
      <c r="O117" s="416"/>
      <c r="P117" s="415"/>
      <c r="Q117" s="416"/>
      <c r="R117" s="415"/>
      <c r="S117" s="416"/>
      <c r="T117" s="417"/>
    </row>
    <row r="118" customFormat="false" ht="17.1" hidden="false" customHeight="true" outlineLevel="0" collapsed="false">
      <c r="A118" s="478" t="n">
        <f aca="false">COUNTIF($D$104:$D$123,D118)</f>
        <v>0</v>
      </c>
      <c r="C118" s="479" t="str">
        <f aca="false">LEFT(D118,3)</f>
        <v/>
      </c>
      <c r="D118" s="487"/>
      <c r="E118" s="487"/>
      <c r="F118" s="487"/>
      <c r="G118" s="487"/>
      <c r="H118" s="487"/>
      <c r="I118" s="408" t="n">
        <f aca="false">K118+M118+O118+Q118+S118</f>
        <v>0</v>
      </c>
      <c r="J118" s="409" t="n">
        <f aca="false">L118+N118+P118+R118+T118</f>
        <v>0</v>
      </c>
      <c r="K118" s="420"/>
      <c r="L118" s="419"/>
      <c r="M118" s="420"/>
      <c r="N118" s="419"/>
      <c r="O118" s="418"/>
      <c r="P118" s="419"/>
      <c r="Q118" s="418"/>
      <c r="R118" s="419"/>
      <c r="S118" s="418"/>
      <c r="T118" s="421"/>
    </row>
    <row r="119" customFormat="false" ht="17.1" hidden="false" customHeight="true" outlineLevel="0" collapsed="false">
      <c r="A119" s="478" t="n">
        <f aca="false">COUNTIF($D$104:$D$123,D119)</f>
        <v>0</v>
      </c>
      <c r="C119" s="479" t="str">
        <f aca="false">LEFT(D119,3)</f>
        <v/>
      </c>
      <c r="D119" s="487"/>
      <c r="E119" s="487"/>
      <c r="F119" s="487"/>
      <c r="G119" s="487"/>
      <c r="H119" s="487"/>
      <c r="I119" s="408" t="n">
        <f aca="false">K119+M119+O119+Q119+S119</f>
        <v>0</v>
      </c>
      <c r="J119" s="409" t="n">
        <f aca="false">L119+N119+P119+R119+T119</f>
        <v>0</v>
      </c>
      <c r="K119" s="414"/>
      <c r="L119" s="415"/>
      <c r="M119" s="416"/>
      <c r="N119" s="415"/>
      <c r="O119" s="416"/>
      <c r="P119" s="415"/>
      <c r="Q119" s="416"/>
      <c r="R119" s="415"/>
      <c r="S119" s="416"/>
      <c r="T119" s="417"/>
    </row>
    <row r="120" customFormat="false" ht="17.1" hidden="false" customHeight="true" outlineLevel="0" collapsed="false">
      <c r="A120" s="478" t="n">
        <f aca="false">COUNTIF($D$104:$D$123,D120)</f>
        <v>0</v>
      </c>
      <c r="C120" s="479" t="str">
        <f aca="false">LEFT(D120,3)</f>
        <v/>
      </c>
      <c r="D120" s="487"/>
      <c r="E120" s="487"/>
      <c r="F120" s="487"/>
      <c r="G120" s="487"/>
      <c r="H120" s="487"/>
      <c r="I120" s="408" t="n">
        <f aca="false">K120+M120+O120+Q120+S120</f>
        <v>0</v>
      </c>
      <c r="J120" s="409" t="n">
        <f aca="false">L120+N120+P120+R120+T120</f>
        <v>0</v>
      </c>
      <c r="K120" s="420"/>
      <c r="L120" s="419"/>
      <c r="M120" s="420"/>
      <c r="N120" s="419"/>
      <c r="O120" s="418"/>
      <c r="P120" s="419"/>
      <c r="Q120" s="418"/>
      <c r="R120" s="419"/>
      <c r="S120" s="418"/>
      <c r="T120" s="421"/>
    </row>
    <row r="121" customFormat="false" ht="17.1" hidden="false" customHeight="true" outlineLevel="0" collapsed="false">
      <c r="A121" s="478" t="n">
        <f aca="false">COUNTIF($D$104:$D$123,D121)</f>
        <v>0</v>
      </c>
      <c r="C121" s="479" t="str">
        <f aca="false">LEFT(D121,3)</f>
        <v/>
      </c>
      <c r="D121" s="487"/>
      <c r="E121" s="487"/>
      <c r="F121" s="487"/>
      <c r="G121" s="487"/>
      <c r="H121" s="487"/>
      <c r="I121" s="408" t="n">
        <f aca="false">K121+M121+O121+Q121+S121</f>
        <v>0</v>
      </c>
      <c r="J121" s="409" t="n">
        <f aca="false">L121+N121+P121+R121+T121</f>
        <v>0</v>
      </c>
      <c r="K121" s="414"/>
      <c r="L121" s="415"/>
      <c r="M121" s="416"/>
      <c r="N121" s="415"/>
      <c r="O121" s="416"/>
      <c r="P121" s="415"/>
      <c r="Q121" s="416"/>
      <c r="R121" s="415"/>
      <c r="S121" s="416"/>
      <c r="T121" s="417"/>
    </row>
    <row r="122" customFormat="false" ht="17.1" hidden="false" customHeight="true" outlineLevel="0" collapsed="false">
      <c r="A122" s="478" t="n">
        <f aca="false">COUNTIF($D$104:$D$123,D122)</f>
        <v>0</v>
      </c>
      <c r="C122" s="479" t="str">
        <f aca="false">LEFT(D122,3)</f>
        <v/>
      </c>
      <c r="D122" s="487"/>
      <c r="E122" s="487"/>
      <c r="F122" s="487"/>
      <c r="G122" s="487"/>
      <c r="H122" s="487"/>
      <c r="I122" s="408" t="n">
        <f aca="false">K122+M122+O122+Q122+S122</f>
        <v>0</v>
      </c>
      <c r="J122" s="409" t="n">
        <f aca="false">L122+N122+P122+R122+T122</f>
        <v>0</v>
      </c>
      <c r="K122" s="420"/>
      <c r="L122" s="419"/>
      <c r="M122" s="420"/>
      <c r="N122" s="419"/>
      <c r="O122" s="418"/>
      <c r="P122" s="419"/>
      <c r="Q122" s="418"/>
      <c r="R122" s="419"/>
      <c r="S122" s="418"/>
      <c r="T122" s="421"/>
    </row>
    <row r="123" customFormat="false" ht="17.1" hidden="false" customHeight="true" outlineLevel="0" collapsed="false">
      <c r="A123" s="478" t="n">
        <f aca="false">COUNTIF($D$104:$D$123,D123)</f>
        <v>0</v>
      </c>
      <c r="C123" s="488" t="str">
        <f aca="false">LEFT(D123,3)</f>
        <v/>
      </c>
      <c r="D123" s="489"/>
      <c r="E123" s="489"/>
      <c r="F123" s="489"/>
      <c r="G123" s="489"/>
      <c r="H123" s="489"/>
      <c r="I123" s="490" t="n">
        <f aca="false">K123+M123+O123+Q123+S123</f>
        <v>0</v>
      </c>
      <c r="J123" s="491" t="n">
        <f aca="false">L123+N123+P123+R123+T123</f>
        <v>0</v>
      </c>
      <c r="K123" s="422"/>
      <c r="L123" s="423"/>
      <c r="M123" s="424"/>
      <c r="N123" s="423"/>
      <c r="O123" s="424"/>
      <c r="P123" s="423"/>
      <c r="Q123" s="424"/>
      <c r="R123" s="423"/>
      <c r="S123" s="424"/>
      <c r="T123" s="425"/>
    </row>
    <row r="124" customFormat="false" ht="12.75" hidden="false" customHeight="false" outlineLevel="0" collapsed="false">
      <c r="A124" s="295"/>
    </row>
    <row r="126" customFormat="false" ht="20.1" hidden="false" customHeight="true" outlineLevel="0" collapsed="false">
      <c r="C126" s="302" t="s">
        <v>521</v>
      </c>
      <c r="D126" s="302"/>
      <c r="E126" s="492" t="s">
        <v>522</v>
      </c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304"/>
      <c r="S126" s="304"/>
      <c r="T126" s="304"/>
    </row>
    <row r="127" s="301" customFormat="true" ht="6.95" hidden="false" customHeight="true" outlineLevel="0" collapsed="false">
      <c r="A127" s="295"/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</row>
    <row r="128" customFormat="false" ht="15" hidden="false" customHeight="true" outlineLevel="0" collapsed="false">
      <c r="C128" s="493" t="s">
        <v>523</v>
      </c>
      <c r="D128" s="493"/>
      <c r="E128" s="493"/>
      <c r="F128" s="493"/>
      <c r="G128" s="493"/>
      <c r="H128" s="493"/>
      <c r="I128" s="494" t="s">
        <v>406</v>
      </c>
      <c r="J128" s="494"/>
      <c r="K128" s="431" t="s">
        <v>407</v>
      </c>
      <c r="L128" s="431"/>
      <c r="M128" s="431"/>
      <c r="N128" s="431"/>
      <c r="O128" s="431"/>
      <c r="P128" s="431"/>
      <c r="Q128" s="431"/>
      <c r="R128" s="431"/>
      <c r="S128" s="431"/>
      <c r="T128" s="431"/>
    </row>
    <row r="129" customFormat="false" ht="15" hidden="false" customHeight="true" outlineLevel="0" collapsed="false">
      <c r="C129" s="493"/>
      <c r="D129" s="493"/>
      <c r="E129" s="493"/>
      <c r="F129" s="493"/>
      <c r="G129" s="493"/>
      <c r="H129" s="493"/>
      <c r="I129" s="494"/>
      <c r="J129" s="494"/>
      <c r="K129" s="265" t="s">
        <v>408</v>
      </c>
      <c r="L129" s="265"/>
      <c r="M129" s="265" t="s">
        <v>409</v>
      </c>
      <c r="N129" s="265"/>
      <c r="O129" s="265" t="s">
        <v>410</v>
      </c>
      <c r="P129" s="265"/>
      <c r="Q129" s="265" t="s">
        <v>411</v>
      </c>
      <c r="R129" s="265"/>
      <c r="S129" s="495" t="s">
        <v>412</v>
      </c>
      <c r="T129" s="495"/>
    </row>
    <row r="130" customFormat="false" ht="15" hidden="false" customHeight="true" outlineLevel="0" collapsed="false">
      <c r="C130" s="493"/>
      <c r="D130" s="493"/>
      <c r="E130" s="493"/>
      <c r="F130" s="493"/>
      <c r="G130" s="493"/>
      <c r="H130" s="493"/>
      <c r="I130" s="265" t="s">
        <v>414</v>
      </c>
      <c r="J130" s="265" t="s">
        <v>415</v>
      </c>
      <c r="K130" s="265" t="s">
        <v>414</v>
      </c>
      <c r="L130" s="265" t="s">
        <v>415</v>
      </c>
      <c r="M130" s="265" t="s">
        <v>414</v>
      </c>
      <c r="N130" s="265" t="s">
        <v>415</v>
      </c>
      <c r="O130" s="265" t="s">
        <v>414</v>
      </c>
      <c r="P130" s="265" t="s">
        <v>415</v>
      </c>
      <c r="Q130" s="265" t="s">
        <v>414</v>
      </c>
      <c r="R130" s="265" t="s">
        <v>415</v>
      </c>
      <c r="S130" s="265" t="s">
        <v>414</v>
      </c>
      <c r="T130" s="495" t="s">
        <v>415</v>
      </c>
    </row>
    <row r="131" customFormat="false" ht="17.1" hidden="false" customHeight="true" outlineLevel="0" collapsed="false">
      <c r="A131" s="295" t="s">
        <v>441</v>
      </c>
      <c r="C131" s="433" t="s">
        <v>406</v>
      </c>
      <c r="D131" s="433"/>
      <c r="E131" s="433"/>
      <c r="F131" s="433"/>
      <c r="G131" s="433"/>
      <c r="H131" s="433"/>
      <c r="I131" s="477" t="n">
        <f aca="false">SUM(I132:I147)</f>
        <v>0</v>
      </c>
      <c r="J131" s="312" t="n">
        <f aca="false">SUM(J132:J147)</f>
        <v>0</v>
      </c>
      <c r="K131" s="477" t="n">
        <f aca="false">SUM(K132:K147)</f>
        <v>0</v>
      </c>
      <c r="L131" s="312" t="n">
        <f aca="false">SUM(L132:L147)</f>
        <v>0</v>
      </c>
      <c r="M131" s="477" t="n">
        <f aca="false">SUM(M132:M147)</f>
        <v>0</v>
      </c>
      <c r="N131" s="312" t="n">
        <f aca="false">SUM(N132:N147)</f>
        <v>0</v>
      </c>
      <c r="O131" s="477" t="n">
        <f aca="false">SUM(O132:O147)</f>
        <v>0</v>
      </c>
      <c r="P131" s="312" t="n">
        <f aca="false">SUM(P132:P147)</f>
        <v>0</v>
      </c>
      <c r="Q131" s="477" t="n">
        <f aca="false">SUM(Q132:Q147)</f>
        <v>0</v>
      </c>
      <c r="R131" s="312" t="n">
        <f aca="false">SUM(R132:R147)</f>
        <v>0</v>
      </c>
      <c r="S131" s="477" t="n">
        <f aca="false">SUM(S132:S147)</f>
        <v>0</v>
      </c>
      <c r="T131" s="436" t="n">
        <f aca="false">SUM(T132:T147)</f>
        <v>0</v>
      </c>
    </row>
    <row r="132" customFormat="false" ht="17.1" hidden="false" customHeight="true" outlineLevel="0" collapsed="false">
      <c r="A132" s="295" t="s">
        <v>473</v>
      </c>
      <c r="C132" s="496" t="s">
        <v>524</v>
      </c>
      <c r="D132" s="497"/>
      <c r="E132" s="497"/>
      <c r="F132" s="497"/>
      <c r="G132" s="497"/>
      <c r="H132" s="498"/>
      <c r="I132" s="315" t="n">
        <f aca="false">K132+M132+O132+Q132+S132</f>
        <v>0</v>
      </c>
      <c r="J132" s="316" t="n">
        <f aca="false">L132+N132+P132+R132+T132</f>
        <v>0</v>
      </c>
      <c r="K132" s="317"/>
      <c r="L132" s="318"/>
      <c r="M132" s="317"/>
      <c r="N132" s="318"/>
      <c r="O132" s="499"/>
      <c r="P132" s="318"/>
      <c r="Q132" s="317"/>
      <c r="R132" s="318"/>
      <c r="S132" s="317"/>
      <c r="T132" s="500"/>
    </row>
    <row r="133" customFormat="false" ht="17.1" hidden="false" customHeight="true" outlineLevel="0" collapsed="false">
      <c r="A133" s="295" t="s">
        <v>475</v>
      </c>
      <c r="C133" s="501" t="s">
        <v>525</v>
      </c>
      <c r="D133" s="502"/>
      <c r="E133" s="503"/>
      <c r="F133" s="503"/>
      <c r="G133" s="503"/>
      <c r="H133" s="504"/>
      <c r="I133" s="323" t="n">
        <f aca="false">K133+M133+O133+Q133+S133</f>
        <v>0</v>
      </c>
      <c r="J133" s="324" t="n">
        <f aca="false">L133+N133+P133+R133+T133</f>
        <v>0</v>
      </c>
      <c r="K133" s="505"/>
      <c r="L133" s="506"/>
      <c r="M133" s="507"/>
      <c r="N133" s="506"/>
      <c r="O133" s="507"/>
      <c r="P133" s="506"/>
      <c r="Q133" s="507"/>
      <c r="R133" s="506"/>
      <c r="S133" s="507"/>
      <c r="T133" s="508"/>
    </row>
    <row r="134" customFormat="false" ht="17.1" hidden="false" customHeight="true" outlineLevel="0" collapsed="false">
      <c r="A134" s="295" t="s">
        <v>477</v>
      </c>
      <c r="C134" s="501" t="s">
        <v>526</v>
      </c>
      <c r="D134" s="502"/>
      <c r="E134" s="503"/>
      <c r="F134" s="503"/>
      <c r="G134" s="503"/>
      <c r="H134" s="504"/>
      <c r="I134" s="323" t="n">
        <f aca="false">K134+M134+O134+Q134+S134</f>
        <v>0</v>
      </c>
      <c r="J134" s="324" t="n">
        <f aca="false">L134+N134+P134+R134+T134</f>
        <v>0</v>
      </c>
      <c r="K134" s="331"/>
      <c r="L134" s="332"/>
      <c r="M134" s="331"/>
      <c r="N134" s="332"/>
      <c r="O134" s="369"/>
      <c r="P134" s="332"/>
      <c r="Q134" s="331"/>
      <c r="R134" s="332"/>
      <c r="S134" s="331"/>
      <c r="T134" s="509"/>
    </row>
    <row r="135" customFormat="false" ht="17.1" hidden="false" customHeight="true" outlineLevel="0" collapsed="false">
      <c r="A135" s="295" t="s">
        <v>479</v>
      </c>
      <c r="C135" s="501" t="s">
        <v>527</v>
      </c>
      <c r="D135" s="502"/>
      <c r="E135" s="503"/>
      <c r="F135" s="503"/>
      <c r="G135" s="503"/>
      <c r="H135" s="504"/>
      <c r="I135" s="323" t="n">
        <f aca="false">K135+M135+O135+Q135+S135</f>
        <v>0</v>
      </c>
      <c r="J135" s="324" t="n">
        <f aca="false">L135+N135+P135+R135+T135</f>
        <v>0</v>
      </c>
      <c r="K135" s="505"/>
      <c r="L135" s="506"/>
      <c r="M135" s="507"/>
      <c r="N135" s="506"/>
      <c r="O135" s="507"/>
      <c r="P135" s="506"/>
      <c r="Q135" s="507"/>
      <c r="R135" s="506"/>
      <c r="S135" s="507"/>
      <c r="T135" s="508"/>
    </row>
    <row r="136" customFormat="false" ht="17.1" hidden="false" customHeight="true" outlineLevel="0" collapsed="false">
      <c r="A136" s="295" t="s">
        <v>481</v>
      </c>
      <c r="C136" s="501" t="s">
        <v>528</v>
      </c>
      <c r="D136" s="502"/>
      <c r="E136" s="503"/>
      <c r="F136" s="503"/>
      <c r="G136" s="503"/>
      <c r="H136" s="504"/>
      <c r="I136" s="323" t="n">
        <f aca="false">K136+M136+O136+Q136+S136</f>
        <v>0</v>
      </c>
      <c r="J136" s="324" t="n">
        <f aca="false">L136+N136+P136+R136+T136</f>
        <v>0</v>
      </c>
      <c r="K136" s="331"/>
      <c r="L136" s="332"/>
      <c r="M136" s="331"/>
      <c r="N136" s="332"/>
      <c r="O136" s="369"/>
      <c r="P136" s="332"/>
      <c r="Q136" s="331"/>
      <c r="R136" s="332"/>
      <c r="S136" s="331"/>
      <c r="T136" s="509"/>
    </row>
    <row r="137" customFormat="false" ht="17.1" hidden="false" customHeight="true" outlineLevel="0" collapsed="false">
      <c r="A137" s="295" t="s">
        <v>483</v>
      </c>
      <c r="C137" s="501" t="s">
        <v>529</v>
      </c>
      <c r="D137" s="502"/>
      <c r="E137" s="503"/>
      <c r="F137" s="503"/>
      <c r="G137" s="503"/>
      <c r="H137" s="504"/>
      <c r="I137" s="323" t="n">
        <f aca="false">K137+M137+O137+Q137+S137</f>
        <v>0</v>
      </c>
      <c r="J137" s="324" t="n">
        <f aca="false">L137+N137+P137+R137+T137</f>
        <v>0</v>
      </c>
      <c r="K137" s="505"/>
      <c r="L137" s="506"/>
      <c r="M137" s="507"/>
      <c r="N137" s="506"/>
      <c r="O137" s="507"/>
      <c r="P137" s="506"/>
      <c r="Q137" s="507"/>
      <c r="R137" s="506"/>
      <c r="S137" s="507"/>
      <c r="T137" s="508"/>
    </row>
    <row r="138" customFormat="false" ht="17.1" hidden="false" customHeight="true" outlineLevel="0" collapsed="false">
      <c r="A138" s="295" t="s">
        <v>485</v>
      </c>
      <c r="C138" s="501" t="s">
        <v>530</v>
      </c>
      <c r="D138" s="502"/>
      <c r="E138" s="503"/>
      <c r="F138" s="503"/>
      <c r="G138" s="503"/>
      <c r="H138" s="504"/>
      <c r="I138" s="323" t="n">
        <f aca="false">K138+M138+O138+Q138+S138</f>
        <v>0</v>
      </c>
      <c r="J138" s="324" t="n">
        <f aca="false">L138+N138+P138+R138+T138</f>
        <v>0</v>
      </c>
      <c r="K138" s="369"/>
      <c r="L138" s="332"/>
      <c r="M138" s="331"/>
      <c r="N138" s="332"/>
      <c r="O138" s="369"/>
      <c r="P138" s="332"/>
      <c r="Q138" s="331"/>
      <c r="R138" s="332"/>
      <c r="S138" s="331"/>
      <c r="T138" s="509"/>
    </row>
    <row r="139" customFormat="false" ht="17.1" hidden="false" customHeight="true" outlineLevel="0" collapsed="false">
      <c r="A139" s="295" t="s">
        <v>531</v>
      </c>
      <c r="C139" s="501" t="s">
        <v>532</v>
      </c>
      <c r="D139" s="502"/>
      <c r="E139" s="503"/>
      <c r="F139" s="503"/>
      <c r="G139" s="503"/>
      <c r="H139" s="504"/>
      <c r="I139" s="323" t="n">
        <f aca="false">K139+M139+O139+Q139+S139</f>
        <v>0</v>
      </c>
      <c r="J139" s="324" t="n">
        <f aca="false">L139+N139+P139+R139+T139</f>
        <v>0</v>
      </c>
      <c r="K139" s="505"/>
      <c r="L139" s="506"/>
      <c r="M139" s="507"/>
      <c r="N139" s="506"/>
      <c r="O139" s="507"/>
      <c r="P139" s="506"/>
      <c r="Q139" s="507"/>
      <c r="R139" s="506"/>
      <c r="S139" s="507"/>
      <c r="T139" s="508"/>
    </row>
    <row r="140" customFormat="false" ht="17.1" hidden="false" customHeight="true" outlineLevel="0" collapsed="false">
      <c r="A140" s="295" t="s">
        <v>442</v>
      </c>
      <c r="C140" s="501" t="s">
        <v>533</v>
      </c>
      <c r="D140" s="502"/>
      <c r="E140" s="503"/>
      <c r="F140" s="503"/>
      <c r="G140" s="503"/>
      <c r="H140" s="504"/>
      <c r="I140" s="323" t="n">
        <f aca="false">K140+M140+O140+Q140+S140</f>
        <v>0</v>
      </c>
      <c r="J140" s="324" t="n">
        <f aca="false">L140+N140+P140+R140+T140</f>
        <v>0</v>
      </c>
      <c r="K140" s="369"/>
      <c r="L140" s="332"/>
      <c r="M140" s="331"/>
      <c r="N140" s="332"/>
      <c r="O140" s="369"/>
      <c r="P140" s="332"/>
      <c r="Q140" s="331"/>
      <c r="R140" s="332"/>
      <c r="S140" s="331"/>
      <c r="T140" s="509"/>
    </row>
    <row r="141" customFormat="false" ht="17.1" hidden="false" customHeight="true" outlineLevel="0" collapsed="false">
      <c r="A141" s="295" t="s">
        <v>443</v>
      </c>
      <c r="C141" s="459" t="s">
        <v>534</v>
      </c>
      <c r="D141" s="503"/>
      <c r="E141" s="503"/>
      <c r="F141" s="503"/>
      <c r="G141" s="503"/>
      <c r="H141" s="504"/>
      <c r="I141" s="323" t="n">
        <f aca="false">K141+M141+O141+Q141+S141</f>
        <v>0</v>
      </c>
      <c r="J141" s="324" t="n">
        <f aca="false">L141+N141+P141+R141+T141</f>
        <v>0</v>
      </c>
      <c r="K141" s="505"/>
      <c r="L141" s="506"/>
      <c r="M141" s="507"/>
      <c r="N141" s="506"/>
      <c r="O141" s="507"/>
      <c r="P141" s="506"/>
      <c r="Q141" s="507"/>
      <c r="R141" s="506"/>
      <c r="S141" s="507"/>
      <c r="T141" s="508"/>
    </row>
    <row r="142" customFormat="false" ht="17.1" hidden="false" customHeight="true" outlineLevel="0" collapsed="false">
      <c r="A142" s="295" t="s">
        <v>444</v>
      </c>
      <c r="C142" s="459" t="s">
        <v>535</v>
      </c>
      <c r="D142" s="503"/>
      <c r="E142" s="503"/>
      <c r="F142" s="503"/>
      <c r="G142" s="503"/>
      <c r="H142" s="504"/>
      <c r="I142" s="323" t="n">
        <f aca="false">K142+M142+O142+Q142+S142</f>
        <v>0</v>
      </c>
      <c r="J142" s="324" t="n">
        <f aca="false">L142+N142+P142+R142+T142</f>
        <v>0</v>
      </c>
      <c r="K142" s="331"/>
      <c r="L142" s="332"/>
      <c r="M142" s="331"/>
      <c r="N142" s="332"/>
      <c r="O142" s="369"/>
      <c r="P142" s="332"/>
      <c r="Q142" s="331"/>
      <c r="R142" s="332"/>
      <c r="S142" s="331"/>
      <c r="T142" s="509"/>
    </row>
    <row r="143" customFormat="false" ht="17.1" hidden="false" customHeight="true" outlineLevel="0" collapsed="false">
      <c r="A143" s="295" t="s">
        <v>445</v>
      </c>
      <c r="C143" s="459" t="s">
        <v>536</v>
      </c>
      <c r="D143" s="503"/>
      <c r="E143" s="503"/>
      <c r="F143" s="503"/>
      <c r="G143" s="503"/>
      <c r="H143" s="504"/>
      <c r="I143" s="323" t="n">
        <f aca="false">K143+M143+O143+Q143+S143</f>
        <v>0</v>
      </c>
      <c r="J143" s="324" t="n">
        <f aca="false">L143+N143+P143+R143+T143</f>
        <v>0</v>
      </c>
      <c r="K143" s="505"/>
      <c r="L143" s="506"/>
      <c r="M143" s="507"/>
      <c r="N143" s="506"/>
      <c r="O143" s="507"/>
      <c r="P143" s="506"/>
      <c r="Q143" s="507"/>
      <c r="R143" s="506"/>
      <c r="S143" s="507"/>
      <c r="T143" s="508"/>
    </row>
    <row r="144" customFormat="false" ht="17.1" hidden="false" customHeight="true" outlineLevel="0" collapsed="false">
      <c r="A144" s="295" t="s">
        <v>446</v>
      </c>
      <c r="C144" s="459" t="s">
        <v>537</v>
      </c>
      <c r="D144" s="503"/>
      <c r="E144" s="503"/>
      <c r="F144" s="503"/>
      <c r="G144" s="503"/>
      <c r="H144" s="504"/>
      <c r="I144" s="323" t="n">
        <f aca="false">K144+M144+O144+Q144+S144</f>
        <v>0</v>
      </c>
      <c r="J144" s="324" t="n">
        <f aca="false">L144+N144+P144+R144+T144</f>
        <v>0</v>
      </c>
      <c r="K144" s="331"/>
      <c r="L144" s="332"/>
      <c r="M144" s="331"/>
      <c r="N144" s="332"/>
      <c r="O144" s="369"/>
      <c r="P144" s="332"/>
      <c r="Q144" s="331"/>
      <c r="R144" s="332"/>
      <c r="S144" s="331"/>
      <c r="T144" s="509"/>
    </row>
    <row r="145" customFormat="false" ht="17.1" hidden="false" customHeight="true" outlineLevel="0" collapsed="false">
      <c r="A145" s="295" t="s">
        <v>447</v>
      </c>
      <c r="C145" s="459" t="s">
        <v>538</v>
      </c>
      <c r="D145" s="503"/>
      <c r="E145" s="503"/>
      <c r="F145" s="503"/>
      <c r="G145" s="503"/>
      <c r="H145" s="504"/>
      <c r="I145" s="323" t="n">
        <f aca="false">K145+M145+O145+Q145+S145</f>
        <v>0</v>
      </c>
      <c r="J145" s="324" t="n">
        <f aca="false">L145+N145+P145+R145+T145</f>
        <v>0</v>
      </c>
      <c r="K145" s="505"/>
      <c r="L145" s="506"/>
      <c r="M145" s="507"/>
      <c r="N145" s="506"/>
      <c r="O145" s="507"/>
      <c r="P145" s="506"/>
      <c r="Q145" s="507"/>
      <c r="R145" s="506"/>
      <c r="S145" s="507"/>
      <c r="T145" s="508"/>
    </row>
    <row r="146" customFormat="false" ht="17.1" hidden="false" customHeight="true" outlineLevel="0" collapsed="false">
      <c r="A146" s="295" t="s">
        <v>448</v>
      </c>
      <c r="C146" s="459" t="s">
        <v>539</v>
      </c>
      <c r="D146" s="503"/>
      <c r="E146" s="503"/>
      <c r="F146" s="503"/>
      <c r="G146" s="503"/>
      <c r="H146" s="504"/>
      <c r="I146" s="323" t="n">
        <f aca="false">K146+M146+O146+Q146+S146</f>
        <v>0</v>
      </c>
      <c r="J146" s="324" t="n">
        <f aca="false">L146+N146+P146+R146+T146</f>
        <v>0</v>
      </c>
      <c r="K146" s="331"/>
      <c r="L146" s="332"/>
      <c r="M146" s="331"/>
      <c r="N146" s="332"/>
      <c r="O146" s="369"/>
      <c r="P146" s="332"/>
      <c r="Q146" s="331"/>
      <c r="R146" s="332"/>
      <c r="S146" s="331"/>
      <c r="T146" s="509"/>
    </row>
    <row r="147" customFormat="false" ht="17.1" hidden="false" customHeight="true" outlineLevel="0" collapsed="false">
      <c r="A147" s="295" t="s">
        <v>449</v>
      </c>
      <c r="C147" s="464" t="s">
        <v>540</v>
      </c>
      <c r="D147" s="510"/>
      <c r="E147" s="510"/>
      <c r="F147" s="510"/>
      <c r="G147" s="510"/>
      <c r="H147" s="511"/>
      <c r="I147" s="512" t="n">
        <f aca="false">K147+M147+O147+Q147+S147</f>
        <v>0</v>
      </c>
      <c r="J147" s="513" t="n">
        <f aca="false">L147+N147+P147+R147+T147</f>
        <v>0</v>
      </c>
      <c r="K147" s="514"/>
      <c r="L147" s="515"/>
      <c r="M147" s="514"/>
      <c r="N147" s="515"/>
      <c r="O147" s="514"/>
      <c r="P147" s="515"/>
      <c r="Q147" s="514"/>
      <c r="R147" s="515"/>
      <c r="S147" s="516"/>
      <c r="T147" s="517"/>
    </row>
    <row r="148" customFormat="false" ht="14.25" hidden="false" customHeight="false" outlineLevel="0" collapsed="false">
      <c r="C148" s="518" t="s">
        <v>466</v>
      </c>
      <c r="D148" s="519" t="s">
        <v>487</v>
      </c>
      <c r="E148" s="519"/>
      <c r="F148" s="519"/>
      <c r="G148" s="519"/>
      <c r="H148" s="519"/>
      <c r="I148" s="519"/>
      <c r="J148" s="519"/>
      <c r="K148" s="519"/>
      <c r="L148" s="519"/>
      <c r="M148" s="519"/>
      <c r="N148" s="519"/>
      <c r="O148" s="519"/>
      <c r="P148" s="519"/>
      <c r="Q148" s="519"/>
      <c r="R148" s="301"/>
      <c r="S148" s="301"/>
    </row>
    <row r="149" customFormat="false" ht="9.95" hidden="false" customHeight="true" outlineLevel="0" collapsed="false">
      <c r="C149" s="294"/>
      <c r="D149" s="294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301"/>
      <c r="T149" s="301"/>
      <c r="U149" s="301"/>
    </row>
    <row r="150" customFormat="false" ht="30" hidden="false" customHeight="true" outlineLevel="0" collapsed="false"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</row>
    <row r="152" customFormat="false" ht="12.75" hidden="false" customHeight="false" outlineLevel="0" collapsed="false">
      <c r="A152" s="520" t="s">
        <v>541</v>
      </c>
    </row>
    <row r="153" customFormat="false" ht="12.75" hidden="false" customHeight="false" outlineLevel="0" collapsed="false">
      <c r="A153" s="293" t="s">
        <v>542</v>
      </c>
    </row>
    <row r="154" customFormat="false" ht="12.75" hidden="false" customHeight="false" outlineLevel="0" collapsed="false">
      <c r="A154" s="293" t="s">
        <v>543</v>
      </c>
    </row>
    <row r="155" customFormat="false" ht="12.75" hidden="false" customHeight="false" outlineLevel="0" collapsed="false">
      <c r="A155" s="293" t="s">
        <v>544</v>
      </c>
    </row>
    <row r="156" customFormat="false" ht="12.75" hidden="false" customHeight="false" outlineLevel="0" collapsed="false">
      <c r="A156" s="293" t="s">
        <v>545</v>
      </c>
    </row>
    <row r="157" customFormat="false" ht="12.75" hidden="false" customHeight="false" outlineLevel="0" collapsed="false">
      <c r="A157" s="293" t="s">
        <v>546</v>
      </c>
    </row>
    <row r="158" customFormat="false" ht="12.75" hidden="false" customHeight="false" outlineLevel="0" collapsed="false">
      <c r="A158" s="293" t="s">
        <v>547</v>
      </c>
    </row>
    <row r="159" customFormat="false" ht="12.75" hidden="false" customHeight="false" outlineLevel="0" collapsed="false">
      <c r="A159" s="293" t="s">
        <v>548</v>
      </c>
    </row>
    <row r="160" customFormat="false" ht="12.75" hidden="false" customHeight="false" outlineLevel="0" collapsed="false">
      <c r="A160" s="293" t="s">
        <v>549</v>
      </c>
    </row>
    <row r="161" customFormat="false" ht="12.75" hidden="false" customHeight="false" outlineLevel="0" collapsed="false">
      <c r="A161" s="293" t="s">
        <v>550</v>
      </c>
    </row>
    <row r="162" customFormat="false" ht="12.75" hidden="false" customHeight="false" outlineLevel="0" collapsed="false">
      <c r="A162" s="293" t="s">
        <v>551</v>
      </c>
    </row>
    <row r="163" customFormat="false" ht="12.75" hidden="false" customHeight="false" outlineLevel="0" collapsed="false">
      <c r="A163" s="293" t="s">
        <v>552</v>
      </c>
    </row>
    <row r="164" customFormat="false" ht="12.75" hidden="false" customHeight="false" outlineLevel="0" collapsed="false">
      <c r="A164" s="293" t="s">
        <v>553</v>
      </c>
    </row>
    <row r="165" customFormat="false" ht="12.75" hidden="false" customHeight="false" outlineLevel="0" collapsed="false">
      <c r="A165" s="293" t="s">
        <v>554</v>
      </c>
    </row>
    <row r="166" customFormat="false" ht="12.75" hidden="false" customHeight="false" outlineLevel="0" collapsed="false">
      <c r="A166" s="293" t="s">
        <v>555</v>
      </c>
    </row>
    <row r="167" customFormat="false" ht="12.75" hidden="false" customHeight="false" outlineLevel="0" collapsed="false">
      <c r="A167" s="293" t="s">
        <v>556</v>
      </c>
    </row>
    <row r="168" customFormat="false" ht="12.75" hidden="false" customHeight="false" outlineLevel="0" collapsed="false">
      <c r="A168" s="293" t="s">
        <v>557</v>
      </c>
    </row>
    <row r="169" customFormat="false" ht="12.75" hidden="false" customHeight="false" outlineLevel="0" collapsed="false">
      <c r="A169" s="293" t="s">
        <v>558</v>
      </c>
    </row>
    <row r="170" customFormat="false" ht="12.75" hidden="false" customHeight="false" outlineLevel="0" collapsed="false">
      <c r="A170" s="293" t="s">
        <v>559</v>
      </c>
    </row>
    <row r="171" customFormat="false" ht="12.75" hidden="false" customHeight="false" outlineLevel="0" collapsed="false">
      <c r="A171" s="293" t="s">
        <v>560</v>
      </c>
    </row>
    <row r="172" customFormat="false" ht="12.75" hidden="false" customHeight="false" outlineLevel="0" collapsed="false">
      <c r="A172" s="293" t="s">
        <v>561</v>
      </c>
    </row>
    <row r="173" customFormat="false" ht="12.75" hidden="false" customHeight="false" outlineLevel="0" collapsed="false">
      <c r="A173" s="293" t="s">
        <v>562</v>
      </c>
    </row>
    <row r="174" customFormat="false" ht="12.75" hidden="false" customHeight="false" outlineLevel="0" collapsed="false">
      <c r="A174" s="293" t="s">
        <v>563</v>
      </c>
    </row>
    <row r="175" customFormat="false" ht="12.75" hidden="false" customHeight="false" outlineLevel="0" collapsed="false">
      <c r="A175" s="293" t="s">
        <v>564</v>
      </c>
    </row>
    <row r="176" customFormat="false" ht="12.75" hidden="false" customHeight="false" outlineLevel="0" collapsed="false">
      <c r="A176" s="293" t="s">
        <v>565</v>
      </c>
    </row>
    <row r="177" customFormat="false" ht="12.75" hidden="false" customHeight="false" outlineLevel="0" collapsed="false">
      <c r="A177" s="293" t="s">
        <v>566</v>
      </c>
    </row>
    <row r="178" customFormat="false" ht="12.75" hidden="false" customHeight="false" outlineLevel="0" collapsed="false">
      <c r="A178" s="293" t="s">
        <v>567</v>
      </c>
    </row>
    <row r="179" customFormat="false" ht="12.75" hidden="false" customHeight="false" outlineLevel="0" collapsed="false">
      <c r="A179" s="293" t="s">
        <v>568</v>
      </c>
    </row>
    <row r="180" customFormat="false" ht="12.75" hidden="false" customHeight="false" outlineLevel="0" collapsed="false">
      <c r="A180" s="293" t="s">
        <v>569</v>
      </c>
    </row>
    <row r="181" customFormat="false" ht="12.75" hidden="false" customHeight="false" outlineLevel="0" collapsed="false">
      <c r="A181" s="293" t="s">
        <v>570</v>
      </c>
    </row>
    <row r="182" customFormat="false" ht="12.75" hidden="false" customHeight="false" outlineLevel="0" collapsed="false">
      <c r="A182" s="293" t="s">
        <v>571</v>
      </c>
    </row>
    <row r="183" customFormat="false" ht="12.75" hidden="false" customHeight="false" outlineLevel="0" collapsed="false">
      <c r="A183" s="293" t="s">
        <v>572</v>
      </c>
    </row>
    <row r="184" customFormat="false" ht="12.75" hidden="false" customHeight="false" outlineLevel="0" collapsed="false">
      <c r="A184" s="293" t="s">
        <v>573</v>
      </c>
    </row>
    <row r="185" customFormat="false" ht="12.75" hidden="false" customHeight="false" outlineLevel="0" collapsed="false">
      <c r="A185" s="293" t="s">
        <v>574</v>
      </c>
    </row>
    <row r="186" customFormat="false" ht="12.75" hidden="false" customHeight="false" outlineLevel="0" collapsed="false">
      <c r="A186" s="293" t="s">
        <v>575</v>
      </c>
    </row>
    <row r="187" customFormat="false" ht="12.75" hidden="false" customHeight="false" outlineLevel="0" collapsed="false">
      <c r="A187" s="293" t="s">
        <v>576</v>
      </c>
    </row>
    <row r="188" customFormat="false" ht="12.75" hidden="false" customHeight="false" outlineLevel="0" collapsed="false">
      <c r="A188" s="293" t="s">
        <v>577</v>
      </c>
    </row>
    <row r="189" customFormat="false" ht="12.75" hidden="false" customHeight="false" outlineLevel="0" collapsed="false">
      <c r="A189" s="293" t="s">
        <v>578</v>
      </c>
    </row>
    <row r="190" customFormat="false" ht="12.75" hidden="false" customHeight="false" outlineLevel="0" collapsed="false">
      <c r="A190" s="293" t="s">
        <v>579</v>
      </c>
    </row>
    <row r="191" customFormat="false" ht="12.75" hidden="false" customHeight="false" outlineLevel="0" collapsed="false">
      <c r="A191" s="293" t="s">
        <v>580</v>
      </c>
    </row>
    <row r="192" customFormat="false" ht="12.75" hidden="false" customHeight="false" outlineLevel="0" collapsed="false">
      <c r="A192" s="293" t="s">
        <v>581</v>
      </c>
    </row>
    <row r="193" customFormat="false" ht="12.75" hidden="false" customHeight="false" outlineLevel="0" collapsed="false">
      <c r="A193" s="293" t="s">
        <v>582</v>
      </c>
    </row>
    <row r="194" customFormat="false" ht="12.75" hidden="false" customHeight="false" outlineLevel="0" collapsed="false">
      <c r="A194" s="293" t="s">
        <v>583</v>
      </c>
    </row>
    <row r="195" customFormat="false" ht="12.75" hidden="false" customHeight="false" outlineLevel="0" collapsed="false">
      <c r="A195" s="293" t="s">
        <v>584</v>
      </c>
    </row>
    <row r="196" customFormat="false" ht="12.75" hidden="false" customHeight="false" outlineLevel="0" collapsed="false">
      <c r="A196" s="293" t="s">
        <v>585</v>
      </c>
    </row>
    <row r="197" customFormat="false" ht="12.75" hidden="false" customHeight="false" outlineLevel="0" collapsed="false">
      <c r="A197" s="293" t="s">
        <v>586</v>
      </c>
    </row>
    <row r="198" customFormat="false" ht="12.75" hidden="false" customHeight="false" outlineLevel="0" collapsed="false">
      <c r="A198" s="293" t="s">
        <v>587</v>
      </c>
    </row>
    <row r="199" customFormat="false" ht="12.75" hidden="false" customHeight="false" outlineLevel="0" collapsed="false">
      <c r="A199" s="293" t="s">
        <v>588</v>
      </c>
    </row>
    <row r="200" customFormat="false" ht="12.75" hidden="false" customHeight="false" outlineLevel="0" collapsed="false">
      <c r="A200" s="293" t="s">
        <v>589</v>
      </c>
    </row>
    <row r="201" customFormat="false" ht="12.75" hidden="false" customHeight="false" outlineLevel="0" collapsed="false">
      <c r="A201" s="293" t="s">
        <v>590</v>
      </c>
    </row>
    <row r="202" customFormat="false" ht="12.75" hidden="false" customHeight="false" outlineLevel="0" collapsed="false">
      <c r="A202" s="293" t="s">
        <v>591</v>
      </c>
    </row>
    <row r="203" customFormat="false" ht="12.75" hidden="false" customHeight="false" outlineLevel="0" collapsed="false">
      <c r="A203" s="293" t="s">
        <v>592</v>
      </c>
    </row>
    <row r="204" customFormat="false" ht="12.75" hidden="false" customHeight="false" outlineLevel="0" collapsed="false">
      <c r="A204" s="293" t="s">
        <v>593</v>
      </c>
    </row>
    <row r="205" customFormat="false" ht="12.75" hidden="false" customHeight="false" outlineLevel="0" collapsed="false">
      <c r="A205" s="293" t="s">
        <v>594</v>
      </c>
    </row>
    <row r="206" customFormat="false" ht="12.75" hidden="false" customHeight="false" outlineLevel="0" collapsed="false">
      <c r="A206" s="293" t="s">
        <v>595</v>
      </c>
    </row>
    <row r="207" customFormat="false" ht="12.75" hidden="false" customHeight="false" outlineLevel="0" collapsed="false">
      <c r="A207" s="293" t="s">
        <v>596</v>
      </c>
    </row>
    <row r="208" customFormat="false" ht="12.75" hidden="false" customHeight="false" outlineLevel="0" collapsed="false">
      <c r="A208" s="293" t="s">
        <v>597</v>
      </c>
    </row>
    <row r="209" customFormat="false" ht="12.75" hidden="false" customHeight="false" outlineLevel="0" collapsed="false">
      <c r="A209" s="293" t="s">
        <v>598</v>
      </c>
    </row>
    <row r="213" customFormat="false" ht="12.75" hidden="false" customHeight="false" outlineLevel="0" collapsed="false">
      <c r="A213" s="293" t="s">
        <v>542</v>
      </c>
    </row>
    <row r="214" customFormat="false" ht="12.75" hidden="false" customHeight="false" outlineLevel="0" collapsed="false">
      <c r="A214" s="293" t="s">
        <v>547</v>
      </c>
    </row>
    <row r="215" customFormat="false" ht="12.75" hidden="false" customHeight="false" outlineLevel="0" collapsed="false">
      <c r="A215" s="293" t="s">
        <v>552</v>
      </c>
    </row>
    <row r="216" customFormat="false" ht="12.75" hidden="false" customHeight="false" outlineLevel="0" collapsed="false">
      <c r="A216" s="293" t="s">
        <v>554</v>
      </c>
    </row>
    <row r="217" customFormat="false" ht="12.75" hidden="false" customHeight="false" outlineLevel="0" collapsed="false">
      <c r="A217" s="293" t="s">
        <v>557</v>
      </c>
    </row>
    <row r="218" customFormat="false" ht="12.75" hidden="false" customHeight="false" outlineLevel="0" collapsed="false">
      <c r="A218" s="293" t="s">
        <v>560</v>
      </c>
    </row>
    <row r="219" customFormat="false" ht="12.75" hidden="false" customHeight="false" outlineLevel="0" collapsed="false">
      <c r="A219" s="293" t="s">
        <v>564</v>
      </c>
    </row>
    <row r="220" customFormat="false" ht="12.75" hidden="false" customHeight="false" outlineLevel="0" collapsed="false">
      <c r="A220" s="293" t="s">
        <v>567</v>
      </c>
    </row>
    <row r="221" customFormat="false" ht="12.75" hidden="false" customHeight="false" outlineLevel="0" collapsed="false">
      <c r="A221" s="293" t="s">
        <v>571</v>
      </c>
    </row>
    <row r="222" customFormat="false" ht="12.75" hidden="false" customHeight="false" outlineLevel="0" collapsed="false">
      <c r="A222" s="293" t="s">
        <v>576</v>
      </c>
    </row>
    <row r="223" customFormat="false" ht="12.75" hidden="false" customHeight="false" outlineLevel="0" collapsed="false">
      <c r="A223" s="293" t="s">
        <v>580</v>
      </c>
    </row>
    <row r="224" customFormat="false" ht="12.75" hidden="false" customHeight="false" outlineLevel="0" collapsed="false">
      <c r="A224" s="293" t="s">
        <v>585</v>
      </c>
    </row>
    <row r="225" customFormat="false" ht="12.75" hidden="false" customHeight="false" outlineLevel="0" collapsed="false">
      <c r="A225" s="293" t="s">
        <v>590</v>
      </c>
    </row>
    <row r="226" customFormat="false" ht="12.75" hidden="false" customHeight="false" outlineLevel="0" collapsed="false">
      <c r="A226" s="293" t="s">
        <v>593</v>
      </c>
    </row>
    <row r="227" customFormat="false" ht="12.75" hidden="false" customHeight="false" outlineLevel="0" collapsed="false">
      <c r="A227" s="293" t="s">
        <v>596</v>
      </c>
    </row>
    <row r="228" customFormat="false" ht="12.75" hidden="false" customHeight="false" outlineLevel="0" collapsed="false">
      <c r="A228" s="293" t="s">
        <v>598</v>
      </c>
    </row>
  </sheetData>
  <sheetProtection sheet="true" password="910c" objects="true" scenarios="true"/>
  <mergeCells count="140">
    <mergeCell ref="C2:T2"/>
    <mergeCell ref="C3:T3"/>
    <mergeCell ref="C7:T7"/>
    <mergeCell ref="C9:D9"/>
    <mergeCell ref="C11:D13"/>
    <mergeCell ref="E11:F12"/>
    <mergeCell ref="G11:P11"/>
    <mergeCell ref="G12:H12"/>
    <mergeCell ref="I12:J12"/>
    <mergeCell ref="K12:L12"/>
    <mergeCell ref="M12:N12"/>
    <mergeCell ref="O12:P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D37"/>
    <mergeCell ref="E39:F40"/>
    <mergeCell ref="G39:P39"/>
    <mergeCell ref="G40:H40"/>
    <mergeCell ref="I40:J40"/>
    <mergeCell ref="K40:L40"/>
    <mergeCell ref="M40:N40"/>
    <mergeCell ref="O40:P40"/>
    <mergeCell ref="C45:D45"/>
    <mergeCell ref="C47:G49"/>
    <mergeCell ref="H47:I48"/>
    <mergeCell ref="J47:S47"/>
    <mergeCell ref="J48:K48"/>
    <mergeCell ref="L48:M48"/>
    <mergeCell ref="N48:O48"/>
    <mergeCell ref="P48:Q48"/>
    <mergeCell ref="R48:S48"/>
    <mergeCell ref="C50:E50"/>
    <mergeCell ref="C51:G51"/>
    <mergeCell ref="C52:G52"/>
    <mergeCell ref="C53:G53"/>
    <mergeCell ref="C54:G54"/>
    <mergeCell ref="C55:G55"/>
    <mergeCell ref="C56:G56"/>
    <mergeCell ref="C57:G57"/>
    <mergeCell ref="C60:D60"/>
    <mergeCell ref="C62:E63"/>
    <mergeCell ref="F62:F63"/>
    <mergeCell ref="G62:P62"/>
    <mergeCell ref="C64:E64"/>
    <mergeCell ref="C69:D69"/>
    <mergeCell ref="E69:Q69"/>
    <mergeCell ref="C71:E73"/>
    <mergeCell ref="F71:G72"/>
    <mergeCell ref="H71:Q71"/>
    <mergeCell ref="H72:I72"/>
    <mergeCell ref="J72:K72"/>
    <mergeCell ref="L72:M72"/>
    <mergeCell ref="N72:O72"/>
    <mergeCell ref="P72:Q72"/>
    <mergeCell ref="C74:E74"/>
    <mergeCell ref="C81:D81"/>
    <mergeCell ref="C83:D84"/>
    <mergeCell ref="E83:E84"/>
    <mergeCell ref="F83:J83"/>
    <mergeCell ref="C85:D85"/>
    <mergeCell ref="C90:D90"/>
    <mergeCell ref="C92:D93"/>
    <mergeCell ref="F92:I92"/>
    <mergeCell ref="J92:M92"/>
    <mergeCell ref="F93:G93"/>
    <mergeCell ref="H93:I93"/>
    <mergeCell ref="J93:K93"/>
    <mergeCell ref="L93:M93"/>
    <mergeCell ref="F94:G94"/>
    <mergeCell ref="H94:I94"/>
    <mergeCell ref="J94:K94"/>
    <mergeCell ref="L94:M94"/>
    <mergeCell ref="F95:G95"/>
    <mergeCell ref="H95:I95"/>
    <mergeCell ref="J95:K95"/>
    <mergeCell ref="L95:M95"/>
    <mergeCell ref="F96:G96"/>
    <mergeCell ref="H96:I96"/>
    <mergeCell ref="J96:K96"/>
    <mergeCell ref="L96:M96"/>
    <mergeCell ref="C98:D98"/>
    <mergeCell ref="E98:Q98"/>
    <mergeCell ref="C100:H101"/>
    <mergeCell ref="I100:J101"/>
    <mergeCell ref="K100:T100"/>
    <mergeCell ref="K101:L101"/>
    <mergeCell ref="M101:N101"/>
    <mergeCell ref="O101:P101"/>
    <mergeCell ref="Q101:R101"/>
    <mergeCell ref="S101:T101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C126:D126"/>
    <mergeCell ref="E126:Q126"/>
    <mergeCell ref="C128:H130"/>
    <mergeCell ref="I128:J129"/>
    <mergeCell ref="K128:T128"/>
    <mergeCell ref="K129:L129"/>
    <mergeCell ref="M129:N129"/>
    <mergeCell ref="O129:P129"/>
    <mergeCell ref="Q129:R129"/>
    <mergeCell ref="S129:T129"/>
    <mergeCell ref="C131:H131"/>
  </mergeCells>
  <conditionalFormatting sqref="J57:S57 L53:S53 J55:S55 G66:P66 F88:J88 K141:T141 K135:T135 K133:T133 K143:T143 K147:T147 K137:T137 K139:T139 F96 L96 H96 J96 G16:J17 G18:N19 G20:P34 G42:P42 K145:T145">
    <cfRule type="expression" priority="2" aboveAverage="0" equalAverage="0" bottom="0" percent="0" rank="0" text="" dxfId="16">
      <formula>$A$9="X"</formula>
    </cfRule>
  </conditionalFormatting>
  <dataValidations count="12">
    <dataValidation allowBlank="true" errorStyle="stop" operator="between" showDropDown="false" showErrorMessage="true" showInputMessage="false" sqref="G15:R34 G42:P42 J51:S57 K147:T147" type="whole">
      <formula1>0</formula1>
      <formula2>3000</formula2>
    </dataValidation>
    <dataValidation allowBlank="true" errorStyle="stop" operator="between" showDropDown="false" showErrorMessage="true" showInputMessage="false" sqref="I58:S58" type="whole">
      <formula1>0</formula1>
      <formula2>1500</formula2>
    </dataValidation>
    <dataValidation allowBlank="true" errorStyle="stop" operator="between" showDropDown="false" showErrorMessage="true" showInputMessage="false" sqref="G65:T66 H75:Q78 U132:V147" type="whole">
      <formula1>0</formula1>
      <formula2>2500</formula2>
    </dataValidation>
    <dataValidation allowBlank="true" errorStyle="stop" operator="between" showDropDown="false" showErrorMessage="true" showInputMessage="false" sqref="F86:J88" type="whole">
      <formula1>0</formula1>
      <formula2>500</formula2>
    </dataValidation>
    <dataValidation allowBlank="true" errorStyle="stop" operator="between" showDropDown="false" showErrorMessage="true" showInputMessage="false" sqref="H94:I96 L94:M96" type="whole">
      <formula1>0</formula1>
      <formula2>59</formula2>
    </dataValidation>
    <dataValidation allowBlank="true" errorStyle="stop" operator="between" showDropDown="false" showErrorMessage="true" showInputMessage="false" sqref="F94:G94 F96:G96" type="whole">
      <formula1>7</formula1>
      <formula2>10</formula2>
    </dataValidation>
    <dataValidation allowBlank="true" errorStyle="stop" operator="between" showDropDown="false" showErrorMessage="true" showInputMessage="false" sqref="F95:G95" type="whole">
      <formula1>12</formula1>
      <formula2>14</formula2>
    </dataValidation>
    <dataValidation allowBlank="true" errorStyle="stop" operator="between" showDropDown="false" showErrorMessage="true" showInputMessage="false" sqref="J94:K94" type="whole">
      <formula1>12</formula1>
      <formula2>15</formula2>
    </dataValidation>
    <dataValidation allowBlank="true" errorStyle="stop" operator="between" showDropDown="false" showErrorMessage="true" showInputMessage="false" sqref="J96:K96" type="whole">
      <formula1>16</formula1>
      <formula2>19</formula2>
    </dataValidation>
    <dataValidation allowBlank="true" errorStyle="stop" operator="between" showDropDown="false" showErrorMessage="true" showInputMessage="false" sqref="K132:T146" type="whole">
      <formula1>0</formula1>
      <formula2>1000</formula2>
    </dataValidation>
    <dataValidation allowBlank="true" errorStyle="stop" operator="between" showDropDown="false" showErrorMessage="true" showInputMessage="false" sqref="D104:D123" type="list">
      <formula1>IF($D$102,$A$153:$A$209,"")</formula1>
      <formula2>0</formula2>
    </dataValidation>
    <dataValidation allowBlank="true" errorStyle="stop" operator="between" showDropDown="false" showErrorMessage="true" showInputMessage="false" sqref="J95:K95" type="whole">
      <formula1>17</formula1>
      <formula2>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Hoja3.C200_Back_Clic">
                <anchor moveWithCells="true" sizeWithCells="false">
                  <from>
                    <xdr:col>6</xdr:col>
                    <xdr:colOff>301680</xdr:colOff>
                    <xdr:row>4</xdr:row>
                    <xdr:rowOff>47880</xdr:rowOff>
                  </from>
                  <to>
                    <xdr:col>9</xdr:col>
                    <xdr:colOff>5112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140760</xdr:colOff>
                    <xdr:row>4</xdr:row>
                    <xdr:rowOff>47880</xdr:rowOff>
                  </from>
                  <to>
                    <xdr:col>11</xdr:col>
                    <xdr:colOff>43236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Hoja3.C200_Next_Clic">
                <anchor moveWithCells="true" sizeWithCells="false">
                  <from>
                    <xdr:col>11</xdr:col>
                    <xdr:colOff>522720</xdr:colOff>
                    <xdr:row>4</xdr:row>
                    <xdr:rowOff>47880</xdr:rowOff>
                  </from>
                  <to>
                    <xdr:col>14</xdr:col>
                    <xdr:colOff>27180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Hoja3.C200_Back_Clic">
                <anchor moveWithCells="true" sizeWithCells="false">
                  <from>
                    <xdr:col>6</xdr:col>
                    <xdr:colOff>311760</xdr:colOff>
                    <xdr:row>149</xdr:row>
                    <xdr:rowOff>38520</xdr:rowOff>
                  </from>
                  <to>
                    <xdr:col>9</xdr:col>
                    <xdr:colOff>61200</xdr:colOff>
                    <xdr:row>150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150840</xdr:colOff>
                    <xdr:row>149</xdr:row>
                    <xdr:rowOff>38520</xdr:rowOff>
                  </from>
                  <to>
                    <xdr:col>11</xdr:col>
                    <xdr:colOff>442440</xdr:colOff>
                    <xdr:row>150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">
              <controlPr defaultSize="0" print="false" autoFill="0" autoPict="0" macro="Hoja3.C200_Next_Clic">
                <anchor moveWithCells="true" sizeWithCells="false">
                  <from>
                    <xdr:col>11</xdr:col>
                    <xdr:colOff>532800</xdr:colOff>
                    <xdr:row>149</xdr:row>
                    <xdr:rowOff>38520</xdr:rowOff>
                  </from>
                  <to>
                    <xdr:col>14</xdr:col>
                    <xdr:colOff>281880</xdr:colOff>
                    <xdr:row>150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0"/>
  <sheetViews>
    <sheetView showFormulas="false" showGridLines="fals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A8" activeCellId="0" sqref="AA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21" width="32.85"/>
    <col collapsed="false" customWidth="true" hidden="true" outlineLevel="0" max="2" min="2" style="521" width="25.13"/>
    <col collapsed="false" customWidth="true" hidden="true" outlineLevel="0" max="3" min="3" style="522" width="4.28"/>
    <col collapsed="false" customWidth="true" hidden="true" outlineLevel="0" max="4" min="4" style="522" width="5.13"/>
    <col collapsed="false" customWidth="true" hidden="true" outlineLevel="0" max="5" min="5" style="522" width="4.28"/>
    <col collapsed="false" customWidth="true" hidden="true" outlineLevel="0" max="6" min="6" style="523" width="4.28"/>
    <col collapsed="false" customWidth="true" hidden="true" outlineLevel="0" max="7" min="7" style="522" width="4.28"/>
    <col collapsed="false" customWidth="true" hidden="true" outlineLevel="0" max="8" min="8" style="523" width="5.56"/>
    <col collapsed="false" customWidth="true" hidden="true" outlineLevel="0" max="10" min="9" style="523" width="4.28"/>
    <col collapsed="false" customWidth="true" hidden="false" outlineLevel="0" max="11" min="11" style="518" width="4.14"/>
    <col collapsed="false" customWidth="true" hidden="false" outlineLevel="0" max="12" min="12" style="294" width="6.13"/>
    <col collapsed="false" customWidth="true" hidden="false" outlineLevel="0" max="13" min="13" style="294" width="12.28"/>
    <col collapsed="false" customWidth="true" hidden="false" outlineLevel="0" max="14" min="14" style="294" width="12.7"/>
    <col collapsed="false" customWidth="true" hidden="false" outlineLevel="0" max="15" min="15" style="294" width="18.56"/>
    <col collapsed="false" customWidth="true" hidden="false" outlineLevel="0" max="16" min="16" style="294" width="5.71"/>
    <col collapsed="false" customWidth="true" hidden="false" outlineLevel="0" max="17" min="17" style="294" width="11.7"/>
    <col collapsed="false" customWidth="true" hidden="false" outlineLevel="0" max="18" min="18" style="294" width="21.7"/>
    <col collapsed="false" customWidth="true" hidden="false" outlineLevel="0" max="19" min="19" style="294" width="10.41"/>
    <col collapsed="false" customWidth="true" hidden="false" outlineLevel="0" max="20" min="20" style="294" width="21.7"/>
    <col collapsed="false" customWidth="true" hidden="false" outlineLevel="0" max="21" min="21" style="294" width="19.7"/>
    <col collapsed="false" customWidth="true" hidden="false" outlineLevel="0" max="22" min="22" style="294" width="13.41"/>
    <col collapsed="false" customWidth="true" hidden="false" outlineLevel="0" max="23" min="23" style="294" width="27.42"/>
    <col collapsed="false" customWidth="true" hidden="false" outlineLevel="0" max="24" min="24" style="294" width="29.13"/>
    <col collapsed="false" customWidth="true" hidden="false" outlineLevel="0" max="25" min="25" style="294" width="25.7"/>
    <col collapsed="false" customWidth="true" hidden="false" outlineLevel="0" max="26" min="26" style="294" width="22.42"/>
    <col collapsed="false" customWidth="true" hidden="false" outlineLevel="0" max="27" min="27" style="294" width="25.7"/>
    <col collapsed="false" customWidth="true" hidden="false" outlineLevel="0" max="29" min="28" style="294" width="23.7"/>
    <col collapsed="false" customWidth="true" hidden="false" outlineLevel="0" max="30" min="30" style="294" width="8.99"/>
    <col collapsed="false" customWidth="true" hidden="false" outlineLevel="0" max="31" min="31" style="294" width="10.41"/>
    <col collapsed="false" customWidth="true" hidden="false" outlineLevel="0" max="32" min="32" style="294" width="12.28"/>
    <col collapsed="false" customWidth="true" hidden="false" outlineLevel="0" max="33" min="33" style="294" width="18.7"/>
    <col collapsed="false" customWidth="true" hidden="false" outlineLevel="0" max="34" min="34" style="294" width="40.13"/>
    <col collapsed="false" customWidth="true" hidden="false" outlineLevel="0" max="35" min="35" style="294" width="32.7"/>
    <col collapsed="false" customWidth="true" hidden="false" outlineLevel="0" max="36" min="36" style="294" width="19.41"/>
    <col collapsed="false" customWidth="true" hidden="false" outlineLevel="0" max="37" min="37" style="294" width="15.41"/>
    <col collapsed="false" customWidth="true" hidden="false" outlineLevel="0" max="38" min="38" style="294" width="9.7"/>
    <col collapsed="false" customWidth="true" hidden="false" outlineLevel="0" max="43" min="39" style="294" width="3.7"/>
    <col collapsed="false" customWidth="true" hidden="false" outlineLevel="0" max="45" min="44" style="294" width="6.7"/>
    <col collapsed="false" customWidth="true" hidden="false" outlineLevel="0" max="46" min="46" style="294" width="8.56"/>
    <col collapsed="false" customWidth="true" hidden="false" outlineLevel="0" max="47" min="47" style="294" width="7.42"/>
    <col collapsed="false" customWidth="true" hidden="false" outlineLevel="0" max="48" min="48" style="294" width="7.28"/>
    <col collapsed="false" customWidth="true" hidden="false" outlineLevel="0" max="49" min="49" style="294" width="9.7"/>
    <col collapsed="false" customWidth="true" hidden="false" outlineLevel="0" max="50" min="50" style="294" width="7.42"/>
    <col collapsed="false" customWidth="true" hidden="false" outlineLevel="0" max="51" min="51" style="294" width="8.56"/>
    <col collapsed="false" customWidth="true" hidden="false" outlineLevel="0" max="54" min="52" style="294" width="9.7"/>
    <col collapsed="false" customWidth="true" hidden="false" outlineLevel="0" max="55" min="55" style="294" width="10.28"/>
    <col collapsed="false" customWidth="true" hidden="false" outlineLevel="0" max="60" min="56" style="294" width="6.7"/>
    <col collapsed="false" customWidth="true" hidden="false" outlineLevel="0" max="62" min="61" style="294" width="8.14"/>
    <col collapsed="false" customWidth="true" hidden="false" outlineLevel="0" max="63" min="63" style="294" width="7.56"/>
    <col collapsed="false" customWidth="true" hidden="false" outlineLevel="0" max="64" min="64" style="294" width="19.7"/>
    <col collapsed="false" customWidth="true" hidden="false" outlineLevel="0" max="65" min="65" style="294" width="25.7"/>
    <col collapsed="false" customWidth="true" hidden="false" outlineLevel="0" max="66" min="66" style="524" width="4.28"/>
    <col collapsed="false" customWidth="false" hidden="false" outlineLevel="0" max="67" min="67" style="116" width="11.42"/>
    <col collapsed="false" customWidth="false" hidden="false" outlineLevel="0" max="83" min="68" style="294" width="11.42"/>
    <col collapsed="false" customWidth="true" hidden="false" outlineLevel="0" max="84" min="84" style="294" width="6.13"/>
    <col collapsed="false" customWidth="false" hidden="false" outlineLevel="0" max="257" min="85" style="294" width="11.42"/>
  </cols>
  <sheetData>
    <row r="1" customFormat="false" ht="24" hidden="false" customHeight="true" outlineLevel="0" collapsed="false">
      <c r="C1" s="521"/>
      <c r="D1" s="521"/>
      <c r="E1" s="521"/>
      <c r="F1" s="521"/>
      <c r="G1" s="521"/>
      <c r="H1" s="521"/>
      <c r="I1" s="521"/>
      <c r="J1" s="521"/>
      <c r="K1" s="525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525"/>
      <c r="BP1" s="525"/>
      <c r="BQ1" s="525"/>
      <c r="BR1" s="525"/>
      <c r="BS1" s="525"/>
      <c r="BT1" s="525"/>
      <c r="BU1" s="525"/>
      <c r="BV1" s="525"/>
      <c r="BW1" s="525"/>
      <c r="BX1" s="525"/>
      <c r="BY1" s="525"/>
      <c r="BZ1" s="525"/>
      <c r="CA1" s="525"/>
      <c r="CB1" s="525"/>
      <c r="CC1" s="525"/>
      <c r="CD1" s="525"/>
      <c r="CE1" s="525"/>
      <c r="CF1" s="525"/>
      <c r="CG1" s="525"/>
      <c r="CH1" s="525"/>
      <c r="CI1" s="525"/>
      <c r="CJ1" s="525"/>
      <c r="CK1" s="525"/>
      <c r="CL1" s="525"/>
      <c r="CM1" s="525"/>
      <c r="CN1" s="525"/>
      <c r="CO1" s="525"/>
      <c r="CP1" s="525"/>
      <c r="CQ1" s="525"/>
      <c r="CR1" s="525"/>
      <c r="CS1" s="525"/>
      <c r="CT1" s="525"/>
      <c r="CU1" s="525"/>
      <c r="CV1" s="525"/>
      <c r="CW1" s="525"/>
      <c r="CX1" s="525"/>
      <c r="CY1" s="525"/>
      <c r="CZ1" s="525"/>
      <c r="DA1" s="525"/>
      <c r="DB1" s="525"/>
      <c r="DC1" s="525"/>
      <c r="DD1" s="525"/>
      <c r="DE1" s="525"/>
      <c r="DF1" s="525"/>
      <c r="DG1" s="525"/>
    </row>
    <row r="2" customFormat="false" ht="22.5" hidden="false" customHeight="false" outlineLevel="0" collapsed="false">
      <c r="C2" s="523"/>
      <c r="D2" s="523"/>
      <c r="E2" s="523"/>
      <c r="L2" s="526" t="s">
        <v>5</v>
      </c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7"/>
      <c r="AA2" s="527"/>
      <c r="AB2" s="527"/>
      <c r="AC2" s="527"/>
      <c r="AD2" s="527"/>
      <c r="AE2" s="527"/>
      <c r="AF2" s="527"/>
      <c r="AG2" s="527"/>
      <c r="AH2" s="528"/>
    </row>
    <row r="3" customFormat="false" ht="18" hidden="false" customHeight="false" outlineLevel="0" collapsed="false">
      <c r="B3" s="529"/>
      <c r="C3" s="523"/>
      <c r="D3" s="523"/>
      <c r="E3" s="523"/>
      <c r="F3" s="522"/>
      <c r="L3" s="530" t="s">
        <v>435</v>
      </c>
      <c r="M3" s="530"/>
      <c r="N3" s="530"/>
      <c r="O3" s="530"/>
      <c r="P3" s="530"/>
      <c r="Q3" s="530"/>
      <c r="R3" s="530"/>
      <c r="S3" s="530"/>
      <c r="T3" s="530"/>
      <c r="U3" s="530"/>
      <c r="V3" s="530"/>
      <c r="W3" s="530"/>
      <c r="X3" s="530"/>
      <c r="Y3" s="530"/>
      <c r="Z3" s="531"/>
      <c r="AA3" s="531"/>
      <c r="AB3" s="531"/>
      <c r="AC3" s="531"/>
      <c r="AD3" s="531"/>
      <c r="AE3" s="531"/>
      <c r="AF3" s="531"/>
      <c r="AG3" s="531"/>
      <c r="AH3" s="532"/>
    </row>
    <row r="4" s="17" customFormat="true" ht="12.75" hidden="false" customHeight="false" outlineLevel="0" collapsed="false">
      <c r="A4" s="533"/>
      <c r="B4" s="529"/>
      <c r="C4" s="523"/>
      <c r="D4" s="523"/>
      <c r="E4" s="523"/>
      <c r="F4" s="522"/>
      <c r="G4" s="522"/>
      <c r="H4" s="523"/>
      <c r="I4" s="523"/>
      <c r="J4" s="523"/>
      <c r="K4" s="53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BN4" s="535"/>
    </row>
    <row r="5" customFormat="false" ht="32.1" hidden="false" customHeight="true" outlineLevel="0" collapsed="false">
      <c r="A5" s="536" t="s">
        <v>599</v>
      </c>
      <c r="B5" s="537" t="n">
        <f aca="false">Q10+V10+X10</f>
        <v>0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17" customFormat="true" ht="9" hidden="false" customHeight="true" outlineLevel="0" collapsed="false">
      <c r="A6" s="538"/>
      <c r="B6" s="539"/>
      <c r="C6" s="523"/>
      <c r="D6" s="523"/>
      <c r="E6" s="523"/>
      <c r="F6" s="523"/>
      <c r="G6" s="522"/>
      <c r="H6" s="523"/>
      <c r="I6" s="523"/>
      <c r="J6" s="523"/>
      <c r="K6" s="534"/>
    </row>
    <row r="7" customFormat="false" ht="24.95" hidden="false" customHeight="true" outlineLevel="0" collapsed="false">
      <c r="A7" s="540" t="s">
        <v>600</v>
      </c>
      <c r="B7" s="541" t="n">
        <f aca="false">COUNTIF(O19:O318,"01: Docente")</f>
        <v>0</v>
      </c>
      <c r="L7" s="542" t="s">
        <v>601</v>
      </c>
      <c r="M7" s="542"/>
      <c r="N7" s="542"/>
      <c r="O7" s="542"/>
      <c r="P7" s="542"/>
      <c r="Q7" s="542"/>
      <c r="R7" s="542"/>
      <c r="S7" s="542"/>
      <c r="T7" s="542"/>
      <c r="U7" s="542"/>
      <c r="V7" s="542"/>
      <c r="W7" s="542"/>
      <c r="X7" s="542"/>
      <c r="Y7" s="542"/>
      <c r="Z7" s="543"/>
      <c r="AA7" s="543"/>
      <c r="AB7" s="543"/>
      <c r="AC7" s="543"/>
      <c r="AD7" s="543"/>
      <c r="AE7" s="543"/>
      <c r="AF7" s="543"/>
    </row>
    <row r="8" customFormat="false" ht="23.25" hidden="false" customHeight="true" outlineLevel="0" collapsed="false">
      <c r="A8" s="536" t="s">
        <v>602</v>
      </c>
      <c r="B8" s="544" t="n">
        <f aca="false">COUNTIF(O19:O318,"03: Aux. de Educación")</f>
        <v>0</v>
      </c>
      <c r="L8" s="545" t="s">
        <v>603</v>
      </c>
      <c r="M8" s="545"/>
      <c r="N8" s="545"/>
    </row>
    <row r="9" customFormat="false" ht="9.95" hidden="false" customHeight="true" outlineLevel="0" collapsed="false">
      <c r="A9" s="536" t="s">
        <v>604</v>
      </c>
      <c r="B9" s="544" t="n">
        <f aca="false">COUNTIF(O19:O318,"02: Administrativo")</f>
        <v>0</v>
      </c>
      <c r="L9" s="546"/>
      <c r="M9" s="546"/>
      <c r="N9" s="546"/>
      <c r="O9" s="547"/>
      <c r="P9" s="547"/>
      <c r="Q9" s="548"/>
      <c r="R9" s="549" t="s">
        <v>605</v>
      </c>
      <c r="S9" s="547"/>
      <c r="T9" s="550"/>
      <c r="U9" s="547"/>
      <c r="V9" s="547"/>
      <c r="W9" s="547"/>
      <c r="X9" s="547"/>
      <c r="Y9" s="547"/>
    </row>
    <row r="10" customFormat="false" ht="17.1" hidden="false" customHeight="true" outlineLevel="0" collapsed="false">
      <c r="A10" s="540" t="s">
        <v>606</v>
      </c>
      <c r="B10" s="551" t="n">
        <f aca="false">COUNTIF(AH19:AH318,"05: (111)-Docente por horas")</f>
        <v>0</v>
      </c>
      <c r="C10" s="552"/>
      <c r="D10" s="552"/>
      <c r="E10" s="552"/>
      <c r="L10" s="553"/>
      <c r="M10" s="553"/>
      <c r="N10" s="553"/>
      <c r="O10" s="554"/>
      <c r="P10" s="555" t="s">
        <v>607</v>
      </c>
      <c r="Q10" s="556"/>
      <c r="R10" s="549"/>
      <c r="S10" s="556"/>
      <c r="T10" s="557"/>
      <c r="U10" s="555" t="s">
        <v>608</v>
      </c>
      <c r="V10" s="556"/>
      <c r="W10" s="555" t="s">
        <v>609</v>
      </c>
      <c r="X10" s="556"/>
      <c r="Y10" s="555"/>
    </row>
    <row r="11" customFormat="false" ht="15" hidden="false" customHeight="true" outlineLevel="0" collapsed="false">
      <c r="A11" s="536" t="s">
        <v>610</v>
      </c>
      <c r="B11" s="544" t="n">
        <f aca="false">COUNTIF(AL19:AL318,"SI")</f>
        <v>0</v>
      </c>
      <c r="C11" s="558"/>
      <c r="D11" s="558"/>
      <c r="E11" s="558"/>
      <c r="L11" s="546"/>
      <c r="M11" s="546"/>
      <c r="N11" s="546"/>
      <c r="O11" s="547"/>
      <c r="P11" s="547"/>
      <c r="Q11" s="548"/>
      <c r="R11" s="549"/>
      <c r="S11" s="547"/>
      <c r="T11" s="559"/>
      <c r="U11" s="547"/>
      <c r="V11" s="547"/>
      <c r="W11" s="547"/>
      <c r="X11" s="547"/>
      <c r="Y11" s="547"/>
    </row>
    <row r="12" customFormat="false" ht="15.75" hidden="false" customHeight="false" outlineLevel="0" collapsed="false">
      <c r="A12" s="536"/>
      <c r="B12" s="537" t="n">
        <f aca="false">B7+B8+B9</f>
        <v>0</v>
      </c>
      <c r="C12" s="523"/>
      <c r="D12" s="523"/>
      <c r="E12" s="523"/>
      <c r="L12" s="560" t="s">
        <v>611</v>
      </c>
      <c r="M12" s="560"/>
      <c r="N12" s="560"/>
    </row>
    <row r="13" customFormat="false" ht="15.75" hidden="false" customHeight="false" outlineLevel="0" collapsed="false">
      <c r="A13" s="561" t="s">
        <v>612</v>
      </c>
      <c r="B13" s="562" t="n">
        <f aca="false">COUNTIF(AT19:AT318,"X")</f>
        <v>0</v>
      </c>
      <c r="C13" s="523"/>
      <c r="D13" s="523"/>
      <c r="E13" s="523"/>
      <c r="G13" s="523"/>
      <c r="L13" s="560" t="s">
        <v>613</v>
      </c>
      <c r="M13" s="343"/>
      <c r="N13" s="343"/>
    </row>
    <row r="14" customFormat="false" ht="13.5" hidden="false" customHeight="false" outlineLevel="0" collapsed="false">
      <c r="A14" s="561" t="s">
        <v>614</v>
      </c>
      <c r="B14" s="562" t="n">
        <f aca="false">COUNTIF(AU19:AU318,"X")</f>
        <v>0</v>
      </c>
      <c r="C14" s="523"/>
      <c r="D14" s="523"/>
      <c r="E14" s="523"/>
      <c r="L14" s="563"/>
      <c r="M14" s="563"/>
      <c r="N14" s="563"/>
      <c r="O14" s="563"/>
      <c r="P14" s="563"/>
      <c r="Q14" s="563"/>
      <c r="R14" s="563"/>
      <c r="S14" s="563"/>
      <c r="T14" s="563"/>
      <c r="U14" s="563"/>
      <c r="V14" s="563"/>
      <c r="W14" s="563"/>
      <c r="X14" s="563"/>
      <c r="Y14" s="563"/>
      <c r="Z14" s="563"/>
      <c r="AA14" s="563"/>
      <c r="AB14" s="563"/>
      <c r="AC14" s="563"/>
      <c r="AD14" s="563"/>
      <c r="AE14" s="563"/>
      <c r="AF14" s="563"/>
      <c r="AG14" s="563"/>
      <c r="AH14" s="563"/>
      <c r="AI14" s="563"/>
      <c r="AJ14" s="563"/>
      <c r="AK14" s="563"/>
      <c r="AL14" s="563"/>
      <c r="AM14" s="563"/>
      <c r="AN14" s="563"/>
      <c r="AO14" s="563"/>
      <c r="AP14" s="563"/>
      <c r="AQ14" s="563"/>
      <c r="AR14" s="563"/>
      <c r="AS14" s="563"/>
      <c r="AT14" s="563"/>
      <c r="AU14" s="563"/>
      <c r="AV14" s="563"/>
      <c r="AW14" s="563"/>
      <c r="AX14" s="563"/>
      <c r="AY14" s="563"/>
      <c r="AZ14" s="563"/>
      <c r="BA14" s="563"/>
      <c r="BB14" s="563"/>
      <c r="BC14" s="563"/>
      <c r="BD14" s="563"/>
      <c r="BE14" s="563"/>
      <c r="BF14" s="563"/>
      <c r="BG14" s="563"/>
      <c r="BH14" s="563"/>
      <c r="BI14" s="563"/>
      <c r="BJ14" s="563"/>
      <c r="BK14" s="563"/>
      <c r="BL14" s="563"/>
      <c r="BM14" s="563"/>
    </row>
    <row r="15" customFormat="false" ht="15" hidden="false" customHeight="true" outlineLevel="0" collapsed="false">
      <c r="A15" s="536" t="s">
        <v>615</v>
      </c>
      <c r="B15" s="544" t="n">
        <f aca="false">SUM(J19:J318)</f>
        <v>0</v>
      </c>
      <c r="C15" s="523"/>
      <c r="D15" s="523"/>
      <c r="E15" s="523"/>
      <c r="H15" s="564"/>
      <c r="I15" s="564"/>
      <c r="J15" s="564"/>
      <c r="K15" s="565"/>
      <c r="L15" s="566" t="n">
        <v>301</v>
      </c>
      <c r="M15" s="566" t="n">
        <v>302</v>
      </c>
      <c r="N15" s="566"/>
      <c r="O15" s="566" t="n">
        <v>303</v>
      </c>
      <c r="P15" s="566" t="n">
        <v>304</v>
      </c>
      <c r="Q15" s="566" t="n">
        <v>305</v>
      </c>
      <c r="R15" s="566" t="n">
        <v>306</v>
      </c>
      <c r="S15" s="566" t="n">
        <v>307</v>
      </c>
      <c r="T15" s="566" t="n">
        <v>308</v>
      </c>
      <c r="U15" s="566" t="n">
        <v>309</v>
      </c>
      <c r="V15" s="567" t="n">
        <v>310</v>
      </c>
      <c r="W15" s="566" t="n">
        <v>311</v>
      </c>
      <c r="X15" s="566" t="n">
        <v>312</v>
      </c>
      <c r="Y15" s="566" t="n">
        <v>313</v>
      </c>
      <c r="Z15" s="566" t="n">
        <v>314</v>
      </c>
      <c r="AA15" s="566" t="n">
        <v>315</v>
      </c>
      <c r="AB15" s="566" t="n">
        <v>316</v>
      </c>
      <c r="AC15" s="566"/>
      <c r="AD15" s="567" t="n">
        <v>317</v>
      </c>
      <c r="AE15" s="566" t="n">
        <v>318</v>
      </c>
      <c r="AF15" s="566" t="n">
        <v>319</v>
      </c>
      <c r="AG15" s="567" t="n">
        <v>320</v>
      </c>
      <c r="AH15" s="566" t="n">
        <v>321</v>
      </c>
      <c r="AI15" s="566" t="n">
        <v>322</v>
      </c>
      <c r="AJ15" s="566" t="n">
        <v>323</v>
      </c>
      <c r="AK15" s="567" t="n">
        <v>324</v>
      </c>
      <c r="AL15" s="566" t="n">
        <v>325</v>
      </c>
      <c r="AM15" s="566" t="n">
        <v>326</v>
      </c>
      <c r="AN15" s="566"/>
      <c r="AO15" s="566"/>
      <c r="AP15" s="566"/>
      <c r="AQ15" s="566"/>
      <c r="AR15" s="566" t="n">
        <v>327</v>
      </c>
      <c r="AS15" s="566"/>
      <c r="AT15" s="566"/>
      <c r="AU15" s="566"/>
      <c r="AV15" s="566"/>
      <c r="AW15" s="566"/>
      <c r="AX15" s="566"/>
      <c r="AY15" s="566"/>
      <c r="AZ15" s="566"/>
      <c r="BA15" s="566"/>
      <c r="BB15" s="566"/>
      <c r="BC15" s="566"/>
      <c r="BD15" s="566" t="n">
        <v>328</v>
      </c>
      <c r="BE15" s="566"/>
      <c r="BF15" s="566"/>
      <c r="BG15" s="566"/>
      <c r="BH15" s="566" t="n">
        <v>329</v>
      </c>
      <c r="BI15" s="566"/>
      <c r="BJ15" s="566"/>
      <c r="BK15" s="568" t="n">
        <v>330</v>
      </c>
      <c r="BL15" s="567" t="n">
        <v>331</v>
      </c>
      <c r="BM15" s="568" t="n">
        <v>332</v>
      </c>
      <c r="BN15" s="569"/>
    </row>
    <row r="16" customFormat="false" ht="26.1" hidden="false" customHeight="true" outlineLevel="0" collapsed="false">
      <c r="A16" s="536" t="s">
        <v>29</v>
      </c>
      <c r="B16" s="570" t="str">
        <f aca="false">IF(OR(UPPER(C100!J32)="X",UPPER(C100!P32)="X"),1,IF(UPPER(C100!V32)="X",3,""))</f>
        <v/>
      </c>
      <c r="K16" s="571"/>
      <c r="L16" s="572" t="s">
        <v>616</v>
      </c>
      <c r="M16" s="572" t="s">
        <v>617</v>
      </c>
      <c r="N16" s="572"/>
      <c r="O16" s="573" t="s">
        <v>618</v>
      </c>
      <c r="P16" s="573" t="s">
        <v>619</v>
      </c>
      <c r="Q16" s="573" t="s">
        <v>620</v>
      </c>
      <c r="R16" s="573" t="s">
        <v>621</v>
      </c>
      <c r="S16" s="573" t="s">
        <v>622</v>
      </c>
      <c r="T16" s="573" t="s">
        <v>623</v>
      </c>
      <c r="U16" s="573" t="s">
        <v>624</v>
      </c>
      <c r="V16" s="573" t="s">
        <v>625</v>
      </c>
      <c r="W16" s="573" t="s">
        <v>626</v>
      </c>
      <c r="X16" s="573" t="s">
        <v>627</v>
      </c>
      <c r="Y16" s="573" t="s">
        <v>628</v>
      </c>
      <c r="Z16" s="573" t="s">
        <v>629</v>
      </c>
      <c r="AA16" s="573" t="s">
        <v>630</v>
      </c>
      <c r="AB16" s="572" t="s">
        <v>631</v>
      </c>
      <c r="AC16" s="572"/>
      <c r="AD16" s="573" t="s">
        <v>632</v>
      </c>
      <c r="AE16" s="573" t="s">
        <v>633</v>
      </c>
      <c r="AF16" s="573" t="s">
        <v>634</v>
      </c>
      <c r="AG16" s="573" t="s">
        <v>635</v>
      </c>
      <c r="AH16" s="573" t="s">
        <v>636</v>
      </c>
      <c r="AI16" s="573" t="s">
        <v>637</v>
      </c>
      <c r="AJ16" s="573" t="s">
        <v>638</v>
      </c>
      <c r="AK16" s="573" t="s">
        <v>639</v>
      </c>
      <c r="AL16" s="573" t="s">
        <v>640</v>
      </c>
      <c r="AM16" s="573" t="s">
        <v>641</v>
      </c>
      <c r="AN16" s="573"/>
      <c r="AO16" s="573"/>
      <c r="AP16" s="573"/>
      <c r="AQ16" s="573"/>
      <c r="AR16" s="572" t="s">
        <v>642</v>
      </c>
      <c r="AS16" s="572"/>
      <c r="AT16" s="572"/>
      <c r="AU16" s="572"/>
      <c r="AV16" s="572"/>
      <c r="AW16" s="572"/>
      <c r="AX16" s="572"/>
      <c r="AY16" s="572"/>
      <c r="AZ16" s="572"/>
      <c r="BA16" s="572"/>
      <c r="BB16" s="572"/>
      <c r="BC16" s="572"/>
      <c r="BD16" s="572" t="s">
        <v>643</v>
      </c>
      <c r="BE16" s="572"/>
      <c r="BF16" s="572"/>
      <c r="BG16" s="572"/>
      <c r="BH16" s="572" t="s">
        <v>644</v>
      </c>
      <c r="BI16" s="572"/>
      <c r="BJ16" s="572"/>
      <c r="BK16" s="573" t="s">
        <v>645</v>
      </c>
      <c r="BL16" s="573" t="s">
        <v>646</v>
      </c>
      <c r="BM16" s="573" t="s">
        <v>647</v>
      </c>
      <c r="BN16" s="574"/>
    </row>
    <row r="17" customFormat="false" ht="24.95" hidden="false" customHeight="true" outlineLevel="0" collapsed="false">
      <c r="A17" s="575"/>
      <c r="B17" s="576"/>
      <c r="C17" s="577" t="s">
        <v>648</v>
      </c>
      <c r="D17" s="577" t="s">
        <v>649</v>
      </c>
      <c r="E17" s="577" t="s">
        <v>650</v>
      </c>
      <c r="F17" s="577" t="s">
        <v>651</v>
      </c>
      <c r="G17" s="577" t="s">
        <v>652</v>
      </c>
      <c r="H17" s="577" t="s">
        <v>653</v>
      </c>
      <c r="I17" s="577" t="s">
        <v>654</v>
      </c>
      <c r="J17" s="577" t="s">
        <v>655</v>
      </c>
      <c r="K17" s="571"/>
      <c r="L17" s="572"/>
      <c r="M17" s="572" t="n">
        <v>302.1</v>
      </c>
      <c r="N17" s="572" t="n">
        <v>302.2</v>
      </c>
      <c r="O17" s="573"/>
      <c r="P17" s="573"/>
      <c r="Q17" s="573"/>
      <c r="R17" s="573"/>
      <c r="S17" s="573"/>
      <c r="T17" s="573"/>
      <c r="U17" s="573"/>
      <c r="V17" s="573"/>
      <c r="W17" s="573"/>
      <c r="X17" s="573"/>
      <c r="Y17" s="573"/>
      <c r="Z17" s="573"/>
      <c r="AA17" s="573"/>
      <c r="AB17" s="572"/>
      <c r="AC17" s="572"/>
      <c r="AD17" s="573"/>
      <c r="AE17" s="573"/>
      <c r="AF17" s="573"/>
      <c r="AG17" s="573"/>
      <c r="AH17" s="573"/>
      <c r="AI17" s="573"/>
      <c r="AJ17" s="573"/>
      <c r="AK17" s="573"/>
      <c r="AL17" s="573"/>
      <c r="AM17" s="573"/>
      <c r="AN17" s="573"/>
      <c r="AO17" s="573"/>
      <c r="AP17" s="573"/>
      <c r="AQ17" s="573"/>
      <c r="AR17" s="573" t="s">
        <v>656</v>
      </c>
      <c r="AS17" s="573" t="s">
        <v>657</v>
      </c>
      <c r="AT17" s="573" t="s">
        <v>658</v>
      </c>
      <c r="AU17" s="573" t="s">
        <v>659</v>
      </c>
      <c r="AV17" s="573" t="s">
        <v>660</v>
      </c>
      <c r="AW17" s="573" t="s">
        <v>661</v>
      </c>
      <c r="AX17" s="573" t="s">
        <v>662</v>
      </c>
      <c r="AY17" s="573" t="s">
        <v>663</v>
      </c>
      <c r="AZ17" s="573" t="s">
        <v>664</v>
      </c>
      <c r="BA17" s="573" t="s">
        <v>665</v>
      </c>
      <c r="BB17" s="573" t="s">
        <v>666</v>
      </c>
      <c r="BC17" s="573" t="s">
        <v>667</v>
      </c>
      <c r="BD17" s="573" t="s">
        <v>668</v>
      </c>
      <c r="BE17" s="573" t="s">
        <v>669</v>
      </c>
      <c r="BF17" s="573" t="s">
        <v>670</v>
      </c>
      <c r="BG17" s="573" t="s">
        <v>671</v>
      </c>
      <c r="BH17" s="573" t="s">
        <v>672</v>
      </c>
      <c r="BI17" s="573" t="s">
        <v>673</v>
      </c>
      <c r="BJ17" s="573"/>
      <c r="BK17" s="573"/>
      <c r="BL17" s="573"/>
      <c r="BM17" s="573"/>
      <c r="BN17" s="574"/>
    </row>
    <row r="18" customFormat="false" ht="30" hidden="false" customHeight="true" outlineLevel="0" collapsed="false">
      <c r="A18" s="578" t="s">
        <v>674</v>
      </c>
      <c r="B18" s="579" t="s">
        <v>675</v>
      </c>
      <c r="C18" s="580" t="s">
        <v>676</v>
      </c>
      <c r="D18" s="580" t="s">
        <v>677</v>
      </c>
      <c r="E18" s="580" t="s">
        <v>678</v>
      </c>
      <c r="F18" s="580" t="s">
        <v>679</v>
      </c>
      <c r="G18" s="581" t="s">
        <v>680</v>
      </c>
      <c r="H18" s="580" t="s">
        <v>681</v>
      </c>
      <c r="I18" s="580" t="s">
        <v>682</v>
      </c>
      <c r="J18" s="580" t="s">
        <v>683</v>
      </c>
      <c r="K18" s="571"/>
      <c r="L18" s="572"/>
      <c r="M18" s="572" t="s">
        <v>684</v>
      </c>
      <c r="N18" s="572" t="s">
        <v>685</v>
      </c>
      <c r="O18" s="573"/>
      <c r="P18" s="573"/>
      <c r="Q18" s="573"/>
      <c r="R18" s="573"/>
      <c r="S18" s="573"/>
      <c r="T18" s="573"/>
      <c r="U18" s="573"/>
      <c r="V18" s="573"/>
      <c r="W18" s="573"/>
      <c r="X18" s="573"/>
      <c r="Y18" s="573"/>
      <c r="Z18" s="573"/>
      <c r="AA18" s="573"/>
      <c r="AB18" s="582" t="s">
        <v>686</v>
      </c>
      <c r="AC18" s="583" t="s">
        <v>687</v>
      </c>
      <c r="AD18" s="573"/>
      <c r="AE18" s="573"/>
      <c r="AF18" s="573"/>
      <c r="AG18" s="573"/>
      <c r="AH18" s="573"/>
      <c r="AI18" s="573"/>
      <c r="AJ18" s="573"/>
      <c r="AK18" s="573"/>
      <c r="AL18" s="573"/>
      <c r="AM18" s="584" t="s">
        <v>408</v>
      </c>
      <c r="AN18" s="584" t="s">
        <v>409</v>
      </c>
      <c r="AO18" s="584" t="s">
        <v>410</v>
      </c>
      <c r="AP18" s="584" t="s">
        <v>411</v>
      </c>
      <c r="AQ18" s="584" t="s">
        <v>412</v>
      </c>
      <c r="AR18" s="573"/>
      <c r="AS18" s="573"/>
      <c r="AT18" s="573"/>
      <c r="AU18" s="573"/>
      <c r="AV18" s="573"/>
      <c r="AW18" s="573"/>
      <c r="AX18" s="573"/>
      <c r="AY18" s="573"/>
      <c r="AZ18" s="573"/>
      <c r="BA18" s="573"/>
      <c r="BB18" s="573"/>
      <c r="BC18" s="573"/>
      <c r="BD18" s="573"/>
      <c r="BE18" s="573"/>
      <c r="BF18" s="573"/>
      <c r="BG18" s="573"/>
      <c r="BH18" s="573"/>
      <c r="BI18" s="573" t="s">
        <v>688</v>
      </c>
      <c r="BJ18" s="573" t="s">
        <v>689</v>
      </c>
      <c r="BK18" s="573"/>
      <c r="BL18" s="573"/>
      <c r="BM18" s="573"/>
      <c r="BN18" s="574"/>
    </row>
    <row r="19" customFormat="false" ht="15.95" hidden="false" customHeight="true" outlineLevel="0" collapsed="false">
      <c r="A19" s="585" t="s">
        <v>690</v>
      </c>
      <c r="B19" s="585" t="s">
        <v>691</v>
      </c>
      <c r="C19" s="586" t="n">
        <v>1</v>
      </c>
      <c r="D19" s="587" t="n">
        <f aca="false">IF(AND(LEFT(O19,2)="01",LEFT(V19,2)="01",LEFT(U19,2)="01",E19=1),1,0)</f>
        <v>0</v>
      </c>
      <c r="E19" s="588" t="str">
        <f aca="false">$B$16</f>
        <v/>
      </c>
      <c r="F19" s="558" t="n">
        <f aca="false">COUNTIF(AM19:AQ19,"X")</f>
        <v>0</v>
      </c>
      <c r="G19" s="586" t="n">
        <f aca="false">IF(O19&lt;&gt;"",VALUE(LEFT(O19,2)),0)</f>
        <v>0</v>
      </c>
      <c r="H19" s="586" t="n">
        <f aca="false">IF(N19&lt;&gt;"",COUNTIF($N$19:$N$318,N19),0)</f>
        <v>0</v>
      </c>
      <c r="I19" s="586" t="n">
        <f aca="false">IF(L19&lt;&gt;"",1,0)</f>
        <v>0</v>
      </c>
      <c r="J19" s="586" t="n">
        <f aca="false">IF(AND(O19="01: Docente",S19="SI"),1,0)</f>
        <v>0</v>
      </c>
      <c r="K19" s="571"/>
      <c r="L19" s="589" t="str">
        <f aca="false">IF($C19&lt;=$B$5,C19,"")</f>
        <v/>
      </c>
      <c r="M19" s="590"/>
      <c r="N19" s="591"/>
      <c r="O19" s="592"/>
      <c r="P19" s="593"/>
      <c r="Q19" s="592"/>
      <c r="R19" s="592"/>
      <c r="S19" s="592"/>
      <c r="T19" s="592"/>
      <c r="U19" s="592"/>
      <c r="V19" s="592"/>
      <c r="W19" s="592"/>
      <c r="X19" s="592"/>
      <c r="Y19" s="592"/>
      <c r="Z19" s="592"/>
      <c r="AA19" s="592"/>
      <c r="AB19" s="592"/>
      <c r="AC19" s="592"/>
      <c r="AD19" s="594"/>
      <c r="AE19" s="594"/>
      <c r="AF19" s="594"/>
      <c r="AG19" s="595"/>
      <c r="AH19" s="595"/>
      <c r="AI19" s="592"/>
      <c r="AJ19" s="595"/>
      <c r="AK19" s="595"/>
      <c r="AL19" s="596"/>
      <c r="AM19" s="597"/>
      <c r="AN19" s="597"/>
      <c r="AO19" s="597"/>
      <c r="AP19" s="597"/>
      <c r="AQ19" s="597"/>
      <c r="AR19" s="597"/>
      <c r="AS19" s="597"/>
      <c r="AT19" s="597"/>
      <c r="AU19" s="597"/>
      <c r="AV19" s="597"/>
      <c r="AW19" s="597"/>
      <c r="AX19" s="597"/>
      <c r="AY19" s="597"/>
      <c r="AZ19" s="597"/>
      <c r="BA19" s="597"/>
      <c r="BB19" s="597"/>
      <c r="BC19" s="597"/>
      <c r="BD19" s="597"/>
      <c r="BE19" s="597"/>
      <c r="BF19" s="597"/>
      <c r="BG19" s="597"/>
      <c r="BH19" s="597"/>
      <c r="BI19" s="597"/>
      <c r="BJ19" s="597"/>
      <c r="BK19" s="597"/>
      <c r="BL19" s="597"/>
      <c r="BM19" s="598"/>
      <c r="BN19" s="599"/>
    </row>
    <row r="20" customFormat="false" ht="15.95" hidden="false" customHeight="true" outlineLevel="0" collapsed="false">
      <c r="A20" s="585" t="s">
        <v>692</v>
      </c>
      <c r="B20" s="585" t="s">
        <v>693</v>
      </c>
      <c r="C20" s="586" t="n">
        <v>2</v>
      </c>
      <c r="D20" s="587" t="n">
        <f aca="false">IF(AND(LEFT(O20,2)="01",LEFT(V20,2)="01",LEFT(U20,2)="01",E20=1),1,0)</f>
        <v>0</v>
      </c>
      <c r="E20" s="588" t="str">
        <f aca="false">$B$16</f>
        <v/>
      </c>
      <c r="F20" s="558" t="n">
        <f aca="false">COUNTIF(AM20:AQ20,"X")</f>
        <v>0</v>
      </c>
      <c r="G20" s="586" t="n">
        <f aca="false">IF(O20&lt;&gt;"",VALUE(LEFT(O20,2)),0)</f>
        <v>0</v>
      </c>
      <c r="H20" s="586" t="n">
        <f aca="false">IF(N20&lt;&gt;"",COUNTIF($N$19:$N$318,N20),0)</f>
        <v>0</v>
      </c>
      <c r="I20" s="586" t="n">
        <f aca="false">IF(L20&lt;&gt;"",1,0)</f>
        <v>0</v>
      </c>
      <c r="J20" s="586" t="n">
        <f aca="false">IF(AND(O20="01: Docente",S20="SI"),1,0)</f>
        <v>0</v>
      </c>
      <c r="K20" s="571"/>
      <c r="L20" s="600" t="str">
        <f aca="false">IF($C20&lt;=$B$5,C20,"")</f>
        <v/>
      </c>
      <c r="M20" s="590"/>
      <c r="N20" s="591"/>
      <c r="O20" s="590"/>
      <c r="P20" s="593"/>
      <c r="Q20" s="590"/>
      <c r="R20" s="590"/>
      <c r="S20" s="590"/>
      <c r="T20" s="590"/>
      <c r="U20" s="590"/>
      <c r="V20" s="590"/>
      <c r="W20" s="590"/>
      <c r="X20" s="590"/>
      <c r="Y20" s="590"/>
      <c r="Z20" s="590"/>
      <c r="AA20" s="590"/>
      <c r="AB20" s="590"/>
      <c r="AC20" s="590"/>
      <c r="AD20" s="601"/>
      <c r="AE20" s="601"/>
      <c r="AF20" s="601"/>
      <c r="AG20" s="602"/>
      <c r="AH20" s="602"/>
      <c r="AI20" s="590"/>
      <c r="AJ20" s="602"/>
      <c r="AK20" s="602"/>
      <c r="AL20" s="593"/>
      <c r="AM20" s="591"/>
      <c r="AN20" s="591"/>
      <c r="AO20" s="591"/>
      <c r="AP20" s="591"/>
      <c r="AQ20" s="591"/>
      <c r="AR20" s="591"/>
      <c r="AS20" s="591"/>
      <c r="AT20" s="591"/>
      <c r="AU20" s="591"/>
      <c r="AV20" s="591"/>
      <c r="AW20" s="591"/>
      <c r="AX20" s="591"/>
      <c r="AY20" s="591"/>
      <c r="AZ20" s="591"/>
      <c r="BA20" s="591"/>
      <c r="BB20" s="591"/>
      <c r="BC20" s="591"/>
      <c r="BD20" s="591"/>
      <c r="BE20" s="591"/>
      <c r="BF20" s="591"/>
      <c r="BG20" s="591"/>
      <c r="BH20" s="591"/>
      <c r="BI20" s="591"/>
      <c r="BJ20" s="591"/>
      <c r="BK20" s="591"/>
      <c r="BL20" s="591"/>
      <c r="BM20" s="603"/>
      <c r="BN20" s="599"/>
    </row>
    <row r="21" customFormat="false" ht="15.95" hidden="false" customHeight="true" outlineLevel="0" collapsed="false">
      <c r="A21" s="585" t="s">
        <v>694</v>
      </c>
      <c r="B21" s="585" t="s">
        <v>695</v>
      </c>
      <c r="C21" s="586" t="n">
        <v>3</v>
      </c>
      <c r="D21" s="587" t="n">
        <f aca="false">IF(AND(LEFT(O21,2)="01",LEFT(V21,2)="01",LEFT(U21,2)="01",E21=1),1,0)</f>
        <v>0</v>
      </c>
      <c r="E21" s="588" t="str">
        <f aca="false">$B$16</f>
        <v/>
      </c>
      <c r="F21" s="558" t="n">
        <f aca="false">COUNTIF(AM21:AQ21,"X")</f>
        <v>0</v>
      </c>
      <c r="G21" s="586" t="n">
        <f aca="false">IF(O21&lt;&gt;"",VALUE(LEFT(O21,2)),0)</f>
        <v>0</v>
      </c>
      <c r="H21" s="586" t="n">
        <f aca="false">IF(N21&lt;&gt;"",COUNTIF($N$19:$N$318,N21),0)</f>
        <v>0</v>
      </c>
      <c r="I21" s="586" t="n">
        <f aca="false">IF(L21&lt;&gt;"",1,0)</f>
        <v>0</v>
      </c>
      <c r="J21" s="586" t="n">
        <f aca="false">IF(AND(O21="01: Docente",S21="SI"),1,0)</f>
        <v>0</v>
      </c>
      <c r="K21" s="571"/>
      <c r="L21" s="600" t="str">
        <f aca="false">IF($C21&lt;=$B$5,C21,"")</f>
        <v/>
      </c>
      <c r="M21" s="590"/>
      <c r="N21" s="591"/>
      <c r="O21" s="590"/>
      <c r="P21" s="593"/>
      <c r="Q21" s="590"/>
      <c r="R21" s="590"/>
      <c r="S21" s="590"/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601"/>
      <c r="AE21" s="601"/>
      <c r="AF21" s="601"/>
      <c r="AG21" s="602"/>
      <c r="AH21" s="602"/>
      <c r="AI21" s="590"/>
      <c r="AJ21" s="602"/>
      <c r="AK21" s="602"/>
      <c r="AL21" s="593"/>
      <c r="AM21" s="591"/>
      <c r="AN21" s="591"/>
      <c r="AO21" s="591"/>
      <c r="AP21" s="591"/>
      <c r="AQ21" s="591"/>
      <c r="AR21" s="591"/>
      <c r="AS21" s="591"/>
      <c r="AT21" s="591"/>
      <c r="AU21" s="591"/>
      <c r="AV21" s="591"/>
      <c r="AW21" s="591"/>
      <c r="AX21" s="591"/>
      <c r="AY21" s="591"/>
      <c r="AZ21" s="591"/>
      <c r="BA21" s="591"/>
      <c r="BB21" s="591"/>
      <c r="BC21" s="591"/>
      <c r="BD21" s="591"/>
      <c r="BE21" s="591"/>
      <c r="BF21" s="591"/>
      <c r="BG21" s="591"/>
      <c r="BH21" s="591"/>
      <c r="BI21" s="591"/>
      <c r="BJ21" s="591"/>
      <c r="BK21" s="591"/>
      <c r="BL21" s="591"/>
      <c r="BM21" s="603"/>
      <c r="BN21" s="599"/>
    </row>
    <row r="22" customFormat="false" ht="15.95" hidden="false" customHeight="true" outlineLevel="0" collapsed="false">
      <c r="A22" s="585"/>
      <c r="B22" s="585" t="s">
        <v>696</v>
      </c>
      <c r="C22" s="586" t="n">
        <v>4</v>
      </c>
      <c r="D22" s="587" t="n">
        <f aca="false">IF(AND(LEFT(O22,2)="01",LEFT(V22,2)="01",LEFT(U22,2)="01",E22=1),1,0)</f>
        <v>0</v>
      </c>
      <c r="E22" s="588" t="str">
        <f aca="false">$B$16</f>
        <v/>
      </c>
      <c r="F22" s="558" t="n">
        <f aca="false">COUNTIF(AM22:AQ22,"X")</f>
        <v>0</v>
      </c>
      <c r="G22" s="586" t="n">
        <f aca="false">IF(O22&lt;&gt;"",VALUE(LEFT(O22,2)),0)</f>
        <v>0</v>
      </c>
      <c r="H22" s="586" t="n">
        <f aca="false">IF(N22&lt;&gt;"",COUNTIF($N$19:$N$318,N22),0)</f>
        <v>0</v>
      </c>
      <c r="I22" s="586" t="n">
        <f aca="false">IF(L22&lt;&gt;"",1,0)</f>
        <v>0</v>
      </c>
      <c r="J22" s="586" t="n">
        <f aca="false">IF(AND(O22="01: Docente",S22="SI"),1,0)</f>
        <v>0</v>
      </c>
      <c r="K22" s="571"/>
      <c r="L22" s="600" t="str">
        <f aca="false">IF($C22&lt;=$B$5,C22,"")</f>
        <v/>
      </c>
      <c r="M22" s="590"/>
      <c r="N22" s="591"/>
      <c r="O22" s="590"/>
      <c r="P22" s="593"/>
      <c r="Q22" s="590"/>
      <c r="R22" s="590"/>
      <c r="S22" s="590"/>
      <c r="T22" s="590"/>
      <c r="U22" s="590"/>
      <c r="V22" s="590"/>
      <c r="W22" s="590"/>
      <c r="X22" s="590"/>
      <c r="Y22" s="590"/>
      <c r="Z22" s="590"/>
      <c r="AA22" s="590"/>
      <c r="AB22" s="590"/>
      <c r="AC22" s="590"/>
      <c r="AD22" s="601"/>
      <c r="AE22" s="601"/>
      <c r="AF22" s="601"/>
      <c r="AG22" s="602"/>
      <c r="AH22" s="602"/>
      <c r="AI22" s="590"/>
      <c r="AJ22" s="602"/>
      <c r="AK22" s="602"/>
      <c r="AL22" s="593"/>
      <c r="AM22" s="591"/>
      <c r="AN22" s="591"/>
      <c r="AO22" s="591"/>
      <c r="AP22" s="591"/>
      <c r="AQ22" s="591"/>
      <c r="AR22" s="591"/>
      <c r="AS22" s="591"/>
      <c r="AT22" s="591"/>
      <c r="AU22" s="591"/>
      <c r="AV22" s="591"/>
      <c r="AW22" s="591"/>
      <c r="AX22" s="591"/>
      <c r="AY22" s="591"/>
      <c r="AZ22" s="591"/>
      <c r="BA22" s="591"/>
      <c r="BB22" s="591"/>
      <c r="BC22" s="591"/>
      <c r="BD22" s="591"/>
      <c r="BE22" s="591"/>
      <c r="BF22" s="591"/>
      <c r="BG22" s="591"/>
      <c r="BH22" s="591"/>
      <c r="BI22" s="591"/>
      <c r="BJ22" s="591"/>
      <c r="BK22" s="591"/>
      <c r="BL22" s="591"/>
      <c r="BM22" s="603"/>
      <c r="BN22" s="599"/>
    </row>
    <row r="23" customFormat="false" ht="15.95" hidden="false" customHeight="true" outlineLevel="0" collapsed="false">
      <c r="A23" s="604" t="s">
        <v>697</v>
      </c>
      <c r="B23" s="585" t="s">
        <v>698</v>
      </c>
      <c r="C23" s="586" t="n">
        <v>5</v>
      </c>
      <c r="D23" s="587" t="n">
        <f aca="false">IF(AND(LEFT(O23,2)="01",LEFT(V23,2)="01",LEFT(U23,2)="01",E23=1),1,0)</f>
        <v>0</v>
      </c>
      <c r="E23" s="588" t="str">
        <f aca="false">$B$16</f>
        <v/>
      </c>
      <c r="F23" s="558" t="n">
        <f aca="false">COUNTIF(AM23:AQ23,"X")</f>
        <v>0</v>
      </c>
      <c r="G23" s="586" t="n">
        <f aca="false">IF(O23&lt;&gt;"",VALUE(LEFT(O23,2)),0)</f>
        <v>0</v>
      </c>
      <c r="H23" s="586" t="n">
        <f aca="false">IF(N23&lt;&gt;"",COUNTIF($N$19:$N$318,N23),0)</f>
        <v>0</v>
      </c>
      <c r="I23" s="586" t="n">
        <f aca="false">IF(L23&lt;&gt;"",1,0)</f>
        <v>0</v>
      </c>
      <c r="J23" s="586" t="n">
        <f aca="false">IF(AND(O23="01: Docente",S23="SI"),1,0)</f>
        <v>0</v>
      </c>
      <c r="K23" s="605"/>
      <c r="L23" s="600" t="str">
        <f aca="false">IF($C23&lt;=$B$5,C23,"")</f>
        <v/>
      </c>
      <c r="M23" s="590"/>
      <c r="N23" s="591"/>
      <c r="O23" s="590"/>
      <c r="P23" s="593"/>
      <c r="Q23" s="590"/>
      <c r="R23" s="590"/>
      <c r="S23" s="590"/>
      <c r="T23" s="590"/>
      <c r="U23" s="590"/>
      <c r="V23" s="590"/>
      <c r="W23" s="590"/>
      <c r="X23" s="590"/>
      <c r="Y23" s="590"/>
      <c r="Z23" s="590"/>
      <c r="AA23" s="590"/>
      <c r="AB23" s="590"/>
      <c r="AC23" s="590"/>
      <c r="AD23" s="601"/>
      <c r="AE23" s="601"/>
      <c r="AF23" s="601"/>
      <c r="AG23" s="602"/>
      <c r="AH23" s="602"/>
      <c r="AI23" s="590"/>
      <c r="AJ23" s="602"/>
      <c r="AK23" s="602"/>
      <c r="AL23" s="593"/>
      <c r="AM23" s="591"/>
      <c r="AN23" s="591"/>
      <c r="AO23" s="591"/>
      <c r="AP23" s="591"/>
      <c r="AQ23" s="591"/>
      <c r="AR23" s="591"/>
      <c r="AS23" s="591"/>
      <c r="AT23" s="591"/>
      <c r="AU23" s="591"/>
      <c r="AV23" s="591"/>
      <c r="AW23" s="591"/>
      <c r="AX23" s="591"/>
      <c r="AY23" s="591"/>
      <c r="AZ23" s="591"/>
      <c r="BA23" s="591"/>
      <c r="BB23" s="591"/>
      <c r="BC23" s="591"/>
      <c r="BD23" s="591"/>
      <c r="BE23" s="591"/>
      <c r="BF23" s="591"/>
      <c r="BG23" s="591"/>
      <c r="BH23" s="591"/>
      <c r="BI23" s="591"/>
      <c r="BJ23" s="591"/>
      <c r="BK23" s="591"/>
      <c r="BL23" s="591"/>
      <c r="BM23" s="603"/>
      <c r="BN23" s="599"/>
    </row>
    <row r="24" customFormat="false" ht="15.95" hidden="false" customHeight="true" outlineLevel="0" collapsed="false">
      <c r="A24" s="585" t="s">
        <v>494</v>
      </c>
      <c r="B24" s="585"/>
      <c r="C24" s="586" t="n">
        <v>6</v>
      </c>
      <c r="D24" s="587" t="n">
        <f aca="false">IF(AND(LEFT(O24,2)="01",LEFT(V24,2)="01",LEFT(U24,2)="01",E24=1),1,0)</f>
        <v>0</v>
      </c>
      <c r="E24" s="588" t="str">
        <f aca="false">$B$16</f>
        <v/>
      </c>
      <c r="F24" s="558" t="n">
        <f aca="false">COUNTIF(AM24:AQ24,"X")</f>
        <v>0</v>
      </c>
      <c r="G24" s="586" t="n">
        <f aca="false">IF(O24&lt;&gt;"",VALUE(LEFT(O24,2)),0)</f>
        <v>0</v>
      </c>
      <c r="H24" s="586" t="n">
        <f aca="false">IF(N24&lt;&gt;"",COUNTIF($N$19:$N$318,N24),0)</f>
        <v>0</v>
      </c>
      <c r="I24" s="586" t="n">
        <f aca="false">IF(L24&lt;&gt;"",1,0)</f>
        <v>0</v>
      </c>
      <c r="J24" s="586" t="n">
        <f aca="false">IF(AND(O24="01: Docente",S24="SI"),1,0)</f>
        <v>0</v>
      </c>
      <c r="K24" s="605"/>
      <c r="L24" s="600" t="str">
        <f aca="false">IF($C24&lt;=$B$5,C24,"")</f>
        <v/>
      </c>
      <c r="M24" s="590"/>
      <c r="N24" s="591"/>
      <c r="O24" s="590"/>
      <c r="P24" s="593"/>
      <c r="Q24" s="590"/>
      <c r="R24" s="590"/>
      <c r="S24" s="590"/>
      <c r="T24" s="590"/>
      <c r="U24" s="590"/>
      <c r="V24" s="590"/>
      <c r="W24" s="590"/>
      <c r="X24" s="590"/>
      <c r="Y24" s="590"/>
      <c r="Z24" s="590"/>
      <c r="AA24" s="590"/>
      <c r="AB24" s="590"/>
      <c r="AC24" s="590"/>
      <c r="AD24" s="601"/>
      <c r="AE24" s="601"/>
      <c r="AF24" s="601"/>
      <c r="AG24" s="602"/>
      <c r="AH24" s="602"/>
      <c r="AI24" s="590"/>
      <c r="AJ24" s="602"/>
      <c r="AK24" s="602"/>
      <c r="AL24" s="593"/>
      <c r="AM24" s="591"/>
      <c r="AN24" s="591"/>
      <c r="AO24" s="591"/>
      <c r="AP24" s="591"/>
      <c r="AQ24" s="591"/>
      <c r="AR24" s="591"/>
      <c r="AS24" s="591"/>
      <c r="AT24" s="591"/>
      <c r="AU24" s="591"/>
      <c r="AV24" s="591"/>
      <c r="AW24" s="591"/>
      <c r="AX24" s="591"/>
      <c r="AY24" s="591"/>
      <c r="AZ24" s="591"/>
      <c r="BA24" s="591"/>
      <c r="BB24" s="591"/>
      <c r="BC24" s="591"/>
      <c r="BD24" s="591"/>
      <c r="BE24" s="591"/>
      <c r="BF24" s="591"/>
      <c r="BG24" s="591"/>
      <c r="BH24" s="591"/>
      <c r="BI24" s="591"/>
      <c r="BJ24" s="591"/>
      <c r="BK24" s="591"/>
      <c r="BL24" s="591"/>
      <c r="BM24" s="603"/>
      <c r="BN24" s="599"/>
    </row>
    <row r="25" customFormat="false" ht="15.95" hidden="false" customHeight="true" outlineLevel="0" collapsed="false">
      <c r="A25" s="585" t="s">
        <v>495</v>
      </c>
      <c r="B25" s="604" t="s">
        <v>699</v>
      </c>
      <c r="C25" s="586" t="n">
        <v>7</v>
      </c>
      <c r="D25" s="587" t="n">
        <f aca="false">IF(AND(LEFT(O25,2)="01",LEFT(V25,2)="01",LEFT(U25,2)="01",E25=1),1,0)</f>
        <v>0</v>
      </c>
      <c r="E25" s="588" t="str">
        <f aca="false">$B$16</f>
        <v/>
      </c>
      <c r="F25" s="558" t="n">
        <f aca="false">COUNTIF(AM25:AQ25,"X")</f>
        <v>0</v>
      </c>
      <c r="G25" s="586" t="n">
        <f aca="false">IF(O25&lt;&gt;"",VALUE(LEFT(O25,2)),0)</f>
        <v>0</v>
      </c>
      <c r="H25" s="586" t="n">
        <f aca="false">IF(N25&lt;&gt;"",COUNTIF($N$19:$N$318,N25),0)</f>
        <v>0</v>
      </c>
      <c r="I25" s="586" t="n">
        <f aca="false">IF(L25&lt;&gt;"",1,0)</f>
        <v>0</v>
      </c>
      <c r="J25" s="586" t="n">
        <f aca="false">IF(AND(O25="01: Docente",S25="SI"),1,0)</f>
        <v>0</v>
      </c>
      <c r="K25" s="605"/>
      <c r="L25" s="600" t="str">
        <f aca="false">IF($C25&lt;=$B$5,C25,"")</f>
        <v/>
      </c>
      <c r="M25" s="590"/>
      <c r="N25" s="591"/>
      <c r="O25" s="590"/>
      <c r="P25" s="593"/>
      <c r="Q25" s="590"/>
      <c r="R25" s="590"/>
      <c r="S25" s="590"/>
      <c r="T25" s="590"/>
      <c r="U25" s="590"/>
      <c r="V25" s="590"/>
      <c r="W25" s="590"/>
      <c r="X25" s="590"/>
      <c r="Y25" s="590"/>
      <c r="Z25" s="590"/>
      <c r="AA25" s="590"/>
      <c r="AB25" s="590"/>
      <c r="AC25" s="590"/>
      <c r="AD25" s="601"/>
      <c r="AE25" s="601"/>
      <c r="AF25" s="601"/>
      <c r="AG25" s="602"/>
      <c r="AH25" s="602"/>
      <c r="AI25" s="590"/>
      <c r="AJ25" s="602"/>
      <c r="AK25" s="602"/>
      <c r="AL25" s="593"/>
      <c r="AM25" s="591"/>
      <c r="AN25" s="591"/>
      <c r="AO25" s="591"/>
      <c r="AP25" s="591"/>
      <c r="AQ25" s="591"/>
      <c r="AR25" s="591"/>
      <c r="AS25" s="591"/>
      <c r="AT25" s="591"/>
      <c r="AU25" s="591"/>
      <c r="AV25" s="591"/>
      <c r="AW25" s="591"/>
      <c r="AX25" s="591"/>
      <c r="AY25" s="591"/>
      <c r="AZ25" s="591"/>
      <c r="BA25" s="591"/>
      <c r="BB25" s="591"/>
      <c r="BC25" s="591"/>
      <c r="BD25" s="591"/>
      <c r="BE25" s="591"/>
      <c r="BF25" s="591"/>
      <c r="BG25" s="591"/>
      <c r="BH25" s="591"/>
      <c r="BI25" s="591"/>
      <c r="BJ25" s="591"/>
      <c r="BK25" s="591"/>
      <c r="BL25" s="591"/>
      <c r="BM25" s="603"/>
      <c r="BN25" s="599"/>
    </row>
    <row r="26" customFormat="false" ht="15.95" hidden="false" customHeight="true" outlineLevel="0" collapsed="false">
      <c r="A26" s="585"/>
      <c r="B26" s="521" t="s">
        <v>700</v>
      </c>
      <c r="C26" s="586" t="n">
        <v>8</v>
      </c>
      <c r="D26" s="587" t="n">
        <f aca="false">IF(AND(LEFT(O26,2)="01",LEFT(V26,2)="01",LEFT(U26,2)="01",E26=1),1,0)</f>
        <v>0</v>
      </c>
      <c r="E26" s="588" t="str">
        <f aca="false">$B$16</f>
        <v/>
      </c>
      <c r="F26" s="558" t="n">
        <f aca="false">COUNTIF(AM26:AQ26,"X")</f>
        <v>0</v>
      </c>
      <c r="G26" s="586" t="n">
        <f aca="false">IF(O26&lt;&gt;"",VALUE(LEFT(O26,2)),0)</f>
        <v>0</v>
      </c>
      <c r="H26" s="586" t="n">
        <f aca="false">IF(N26&lt;&gt;"",COUNTIF($N$19:$N$318,N26),0)</f>
        <v>0</v>
      </c>
      <c r="I26" s="586" t="n">
        <f aca="false">IF(L26&lt;&gt;"",1,0)</f>
        <v>0</v>
      </c>
      <c r="J26" s="586" t="n">
        <f aca="false">IF(AND(O26="01: Docente",S26="SI"),1,0)</f>
        <v>0</v>
      </c>
      <c r="K26" s="605"/>
      <c r="L26" s="600" t="str">
        <f aca="false">IF($C26&lt;=$B$5,C26,"")</f>
        <v/>
      </c>
      <c r="M26" s="590"/>
      <c r="N26" s="591"/>
      <c r="O26" s="590"/>
      <c r="P26" s="593"/>
      <c r="Q26" s="590"/>
      <c r="R26" s="590"/>
      <c r="S26" s="590"/>
      <c r="T26" s="590"/>
      <c r="U26" s="590"/>
      <c r="V26" s="590"/>
      <c r="W26" s="590"/>
      <c r="X26" s="590"/>
      <c r="Y26" s="590"/>
      <c r="Z26" s="590"/>
      <c r="AA26" s="590"/>
      <c r="AB26" s="590"/>
      <c r="AC26" s="590"/>
      <c r="AD26" s="601"/>
      <c r="AE26" s="601"/>
      <c r="AF26" s="601"/>
      <c r="AG26" s="602"/>
      <c r="AH26" s="602"/>
      <c r="AI26" s="590"/>
      <c r="AJ26" s="602"/>
      <c r="AK26" s="602"/>
      <c r="AL26" s="593"/>
      <c r="AM26" s="591"/>
      <c r="AN26" s="591"/>
      <c r="AO26" s="591"/>
      <c r="AP26" s="591"/>
      <c r="AQ26" s="591"/>
      <c r="AR26" s="591"/>
      <c r="AS26" s="591"/>
      <c r="AT26" s="591"/>
      <c r="AU26" s="591"/>
      <c r="AV26" s="591"/>
      <c r="AW26" s="591"/>
      <c r="AX26" s="591"/>
      <c r="AY26" s="591"/>
      <c r="AZ26" s="591"/>
      <c r="BA26" s="591"/>
      <c r="BB26" s="591"/>
      <c r="BC26" s="591"/>
      <c r="BD26" s="591"/>
      <c r="BE26" s="591"/>
      <c r="BF26" s="591"/>
      <c r="BG26" s="591"/>
      <c r="BH26" s="591"/>
      <c r="BI26" s="591"/>
      <c r="BJ26" s="591"/>
      <c r="BK26" s="591"/>
      <c r="BL26" s="591"/>
      <c r="BM26" s="603"/>
      <c r="BN26" s="599"/>
    </row>
    <row r="27" customFormat="false" ht="15.95" hidden="false" customHeight="true" outlineLevel="0" collapsed="false">
      <c r="A27" s="604" t="s">
        <v>701</v>
      </c>
      <c r="B27" s="585"/>
      <c r="C27" s="586" t="n">
        <v>9</v>
      </c>
      <c r="D27" s="587" t="n">
        <f aca="false">IF(AND(LEFT(O27,2)="01",LEFT(V27,2)="01",LEFT(U27,2)="01",E27=1),1,0)</f>
        <v>0</v>
      </c>
      <c r="E27" s="588" t="str">
        <f aca="false">$B$16</f>
        <v/>
      </c>
      <c r="F27" s="558" t="n">
        <f aca="false">COUNTIF(AM27:AQ27,"X")</f>
        <v>0</v>
      </c>
      <c r="G27" s="586" t="n">
        <f aca="false">IF(O27&lt;&gt;"",VALUE(LEFT(O27,2)),0)</f>
        <v>0</v>
      </c>
      <c r="H27" s="586" t="n">
        <f aca="false">IF(N27&lt;&gt;"",COUNTIF($N$19:$N$318,N27),0)</f>
        <v>0</v>
      </c>
      <c r="I27" s="586" t="n">
        <f aca="false">IF(L27&lt;&gt;"",1,0)</f>
        <v>0</v>
      </c>
      <c r="J27" s="586" t="n">
        <f aca="false">IF(AND(O27="01: Docente",S27="SI"),1,0)</f>
        <v>0</v>
      </c>
      <c r="K27" s="605"/>
      <c r="L27" s="600" t="str">
        <f aca="false">IF($C27&lt;=$B$5,C27,"")</f>
        <v/>
      </c>
      <c r="M27" s="590"/>
      <c r="N27" s="591"/>
      <c r="O27" s="590"/>
      <c r="P27" s="593"/>
      <c r="Q27" s="590"/>
      <c r="R27" s="590"/>
      <c r="S27" s="590"/>
      <c r="T27" s="590"/>
      <c r="U27" s="590"/>
      <c r="V27" s="590"/>
      <c r="W27" s="590"/>
      <c r="X27" s="590"/>
      <c r="Y27" s="590"/>
      <c r="Z27" s="590"/>
      <c r="AA27" s="590"/>
      <c r="AB27" s="590"/>
      <c r="AC27" s="590"/>
      <c r="AD27" s="601"/>
      <c r="AE27" s="601"/>
      <c r="AF27" s="601"/>
      <c r="AG27" s="602"/>
      <c r="AH27" s="602"/>
      <c r="AI27" s="590"/>
      <c r="AJ27" s="602"/>
      <c r="AK27" s="602"/>
      <c r="AL27" s="593"/>
      <c r="AM27" s="591"/>
      <c r="AN27" s="591"/>
      <c r="AO27" s="591"/>
      <c r="AP27" s="591"/>
      <c r="AQ27" s="591"/>
      <c r="AR27" s="591"/>
      <c r="AS27" s="591"/>
      <c r="AT27" s="591"/>
      <c r="AU27" s="591"/>
      <c r="AV27" s="591"/>
      <c r="AW27" s="591"/>
      <c r="AX27" s="591"/>
      <c r="AY27" s="591"/>
      <c r="AZ27" s="591"/>
      <c r="BA27" s="591"/>
      <c r="BB27" s="591"/>
      <c r="BC27" s="591"/>
      <c r="BD27" s="591"/>
      <c r="BE27" s="591"/>
      <c r="BF27" s="591"/>
      <c r="BG27" s="591"/>
      <c r="BH27" s="591"/>
      <c r="BI27" s="591"/>
      <c r="BJ27" s="591"/>
      <c r="BK27" s="591"/>
      <c r="BL27" s="591"/>
      <c r="BM27" s="603"/>
      <c r="BN27" s="599"/>
    </row>
    <row r="28" customFormat="false" ht="15.95" hidden="false" customHeight="true" outlineLevel="0" collapsed="false">
      <c r="A28" s="585" t="s">
        <v>702</v>
      </c>
      <c r="B28" s="606" t="s">
        <v>703</v>
      </c>
      <c r="C28" s="586" t="n">
        <v>10</v>
      </c>
      <c r="D28" s="587" t="n">
        <f aca="false">IF(AND(LEFT(O28,2)="01",LEFT(V28,2)="01",LEFT(U28,2)="01",E28=1),1,0)</f>
        <v>0</v>
      </c>
      <c r="E28" s="588" t="str">
        <f aca="false">$B$16</f>
        <v/>
      </c>
      <c r="F28" s="558" t="n">
        <f aca="false">COUNTIF(AM28:AQ28,"X")</f>
        <v>0</v>
      </c>
      <c r="G28" s="586" t="n">
        <f aca="false">IF(O28&lt;&gt;"",VALUE(LEFT(O28,2)),0)</f>
        <v>0</v>
      </c>
      <c r="H28" s="586" t="n">
        <f aca="false">IF(N28&lt;&gt;"",COUNTIF($N$19:$N$318,N28),0)</f>
        <v>0</v>
      </c>
      <c r="I28" s="586" t="n">
        <f aca="false">IF(L28&lt;&gt;"",1,0)</f>
        <v>0</v>
      </c>
      <c r="J28" s="586" t="n">
        <f aca="false">IF(AND(O28="01: Docente",S28="SI"),1,0)</f>
        <v>0</v>
      </c>
      <c r="K28" s="605"/>
      <c r="L28" s="600" t="str">
        <f aca="false">IF($C28&lt;=$B$5,C28,"")</f>
        <v/>
      </c>
      <c r="M28" s="590"/>
      <c r="N28" s="591"/>
      <c r="O28" s="590"/>
      <c r="P28" s="593"/>
      <c r="Q28" s="590"/>
      <c r="R28" s="590"/>
      <c r="S28" s="590"/>
      <c r="T28" s="590"/>
      <c r="U28" s="590"/>
      <c r="V28" s="590"/>
      <c r="W28" s="590"/>
      <c r="X28" s="590"/>
      <c r="Y28" s="590"/>
      <c r="Z28" s="590"/>
      <c r="AA28" s="590"/>
      <c r="AB28" s="590"/>
      <c r="AC28" s="590"/>
      <c r="AD28" s="601"/>
      <c r="AE28" s="601"/>
      <c r="AF28" s="601"/>
      <c r="AG28" s="602"/>
      <c r="AH28" s="602"/>
      <c r="AI28" s="590"/>
      <c r="AJ28" s="602"/>
      <c r="AK28" s="602"/>
      <c r="AL28" s="593"/>
      <c r="AM28" s="591"/>
      <c r="AN28" s="591"/>
      <c r="AO28" s="591"/>
      <c r="AP28" s="591"/>
      <c r="AQ28" s="591"/>
      <c r="AR28" s="591"/>
      <c r="AS28" s="591"/>
      <c r="AT28" s="591"/>
      <c r="AU28" s="591"/>
      <c r="AV28" s="591"/>
      <c r="AW28" s="591"/>
      <c r="AX28" s="591"/>
      <c r="AY28" s="591"/>
      <c r="AZ28" s="591"/>
      <c r="BA28" s="591"/>
      <c r="BB28" s="591"/>
      <c r="BC28" s="591"/>
      <c r="BD28" s="591"/>
      <c r="BE28" s="591"/>
      <c r="BF28" s="591"/>
      <c r="BG28" s="591"/>
      <c r="BH28" s="591"/>
      <c r="BI28" s="591"/>
      <c r="BJ28" s="591"/>
      <c r="BK28" s="591"/>
      <c r="BL28" s="591"/>
      <c r="BM28" s="603"/>
      <c r="BN28" s="599"/>
    </row>
    <row r="29" customFormat="false" ht="15.95" hidden="false" customHeight="true" outlineLevel="0" collapsed="false">
      <c r="A29" s="607" t="s">
        <v>310</v>
      </c>
      <c r="B29" s="608" t="s">
        <v>686</v>
      </c>
      <c r="C29" s="586" t="n">
        <v>11</v>
      </c>
      <c r="D29" s="587" t="n">
        <f aca="false">IF(AND(LEFT(O29,2)="01",LEFT(V29,2)="01",LEFT(U29,2)="01",E29=1),1,0)</f>
        <v>0</v>
      </c>
      <c r="E29" s="588" t="str">
        <f aca="false">$B$16</f>
        <v/>
      </c>
      <c r="F29" s="558" t="n">
        <f aca="false">COUNTIF(AM29:AQ29,"X")</f>
        <v>0</v>
      </c>
      <c r="G29" s="586" t="n">
        <f aca="false">IF(O29&lt;&gt;"",VALUE(LEFT(O29,2)),0)</f>
        <v>0</v>
      </c>
      <c r="H29" s="586" t="n">
        <f aca="false">IF(N29&lt;&gt;"",COUNTIF($N$19:$N$318,N29),0)</f>
        <v>0</v>
      </c>
      <c r="I29" s="586" t="n">
        <f aca="false">IF(L29&lt;&gt;"",1,0)</f>
        <v>0</v>
      </c>
      <c r="J29" s="586" t="n">
        <f aca="false">IF(AND(O29="01: Docente",S29="SI"),1,0)</f>
        <v>0</v>
      </c>
      <c r="K29" s="605"/>
      <c r="L29" s="600" t="str">
        <f aca="false">IF($C29&lt;=$B$5,C29,"")</f>
        <v/>
      </c>
      <c r="M29" s="590"/>
      <c r="N29" s="591"/>
      <c r="O29" s="590"/>
      <c r="P29" s="593"/>
      <c r="Q29" s="590"/>
      <c r="R29" s="590"/>
      <c r="S29" s="590"/>
      <c r="T29" s="590"/>
      <c r="U29" s="590"/>
      <c r="V29" s="590"/>
      <c r="W29" s="590"/>
      <c r="X29" s="590"/>
      <c r="Y29" s="590"/>
      <c r="Z29" s="590"/>
      <c r="AA29" s="590"/>
      <c r="AB29" s="590"/>
      <c r="AC29" s="590"/>
      <c r="AD29" s="601"/>
      <c r="AE29" s="601"/>
      <c r="AF29" s="601"/>
      <c r="AG29" s="602"/>
      <c r="AH29" s="602"/>
      <c r="AI29" s="590"/>
      <c r="AJ29" s="602"/>
      <c r="AK29" s="602"/>
      <c r="AL29" s="593"/>
      <c r="AM29" s="591"/>
      <c r="AN29" s="591"/>
      <c r="AO29" s="591"/>
      <c r="AP29" s="591"/>
      <c r="AQ29" s="591"/>
      <c r="AR29" s="591"/>
      <c r="AS29" s="591"/>
      <c r="AT29" s="591"/>
      <c r="AU29" s="591"/>
      <c r="AV29" s="591"/>
      <c r="AW29" s="591"/>
      <c r="AX29" s="591"/>
      <c r="AY29" s="591"/>
      <c r="AZ29" s="591"/>
      <c r="BA29" s="591"/>
      <c r="BB29" s="591"/>
      <c r="BC29" s="591"/>
      <c r="BD29" s="591"/>
      <c r="BE29" s="591"/>
      <c r="BF29" s="591"/>
      <c r="BG29" s="591"/>
      <c r="BH29" s="591"/>
      <c r="BI29" s="591"/>
      <c r="BJ29" s="591"/>
      <c r="BK29" s="591"/>
      <c r="BL29" s="591"/>
      <c r="BM29" s="603"/>
      <c r="BN29" s="599"/>
    </row>
    <row r="30" customFormat="false" ht="15.95" hidden="false" customHeight="true" outlineLevel="0" collapsed="false">
      <c r="A30" s="607" t="s">
        <v>312</v>
      </c>
      <c r="B30" s="585" t="s">
        <v>704</v>
      </c>
      <c r="C30" s="586" t="n">
        <v>12</v>
      </c>
      <c r="D30" s="587" t="n">
        <f aca="false">IF(AND(LEFT(O30,2)="01",LEFT(V30,2)="01",LEFT(U30,2)="01",E30=1),1,0)</f>
        <v>0</v>
      </c>
      <c r="E30" s="588" t="str">
        <f aca="false">$B$16</f>
        <v/>
      </c>
      <c r="F30" s="558" t="n">
        <f aca="false">COUNTIF(AM30:AQ30,"X")</f>
        <v>0</v>
      </c>
      <c r="G30" s="586" t="n">
        <f aca="false">IF(O30&lt;&gt;"",VALUE(LEFT(O30,2)),0)</f>
        <v>0</v>
      </c>
      <c r="H30" s="586" t="n">
        <f aca="false">IF(N30&lt;&gt;"",COUNTIF($N$19:$N$318,N30),0)</f>
        <v>0</v>
      </c>
      <c r="I30" s="586" t="n">
        <f aca="false">IF(L30&lt;&gt;"",1,0)</f>
        <v>0</v>
      </c>
      <c r="J30" s="586" t="n">
        <f aca="false">IF(AND(O30="01: Docente",S30="SI"),1,0)</f>
        <v>0</v>
      </c>
      <c r="K30" s="605"/>
      <c r="L30" s="600" t="str">
        <f aca="false">IF($C30&lt;=$B$5,C30,"")</f>
        <v/>
      </c>
      <c r="M30" s="590"/>
      <c r="N30" s="591"/>
      <c r="O30" s="590"/>
      <c r="P30" s="593"/>
      <c r="Q30" s="590"/>
      <c r="R30" s="590"/>
      <c r="S30" s="590"/>
      <c r="T30" s="590"/>
      <c r="U30" s="590"/>
      <c r="V30" s="590"/>
      <c r="W30" s="590"/>
      <c r="X30" s="590"/>
      <c r="Y30" s="590"/>
      <c r="Z30" s="590"/>
      <c r="AA30" s="590"/>
      <c r="AB30" s="590"/>
      <c r="AC30" s="590"/>
      <c r="AD30" s="601"/>
      <c r="AE30" s="601"/>
      <c r="AF30" s="601"/>
      <c r="AG30" s="602"/>
      <c r="AH30" s="602"/>
      <c r="AI30" s="590"/>
      <c r="AJ30" s="602"/>
      <c r="AK30" s="602"/>
      <c r="AL30" s="593"/>
      <c r="AM30" s="591"/>
      <c r="AN30" s="591"/>
      <c r="AO30" s="591"/>
      <c r="AP30" s="591"/>
      <c r="AQ30" s="591"/>
      <c r="AR30" s="591"/>
      <c r="AS30" s="591"/>
      <c r="AT30" s="591"/>
      <c r="AU30" s="591"/>
      <c r="AV30" s="591"/>
      <c r="AW30" s="591"/>
      <c r="AX30" s="591"/>
      <c r="AY30" s="591"/>
      <c r="AZ30" s="591"/>
      <c r="BA30" s="591"/>
      <c r="BB30" s="591"/>
      <c r="BC30" s="591"/>
      <c r="BD30" s="591"/>
      <c r="BE30" s="591"/>
      <c r="BF30" s="591"/>
      <c r="BG30" s="591"/>
      <c r="BH30" s="591"/>
      <c r="BI30" s="591"/>
      <c r="BJ30" s="591"/>
      <c r="BK30" s="591"/>
      <c r="BL30" s="591"/>
      <c r="BM30" s="603"/>
      <c r="BN30" s="599"/>
    </row>
    <row r="31" customFormat="false" ht="15.95" hidden="false" customHeight="true" outlineLevel="0" collapsed="false">
      <c r="A31" s="607" t="s">
        <v>315</v>
      </c>
      <c r="B31" s="585" t="s">
        <v>705</v>
      </c>
      <c r="C31" s="586" t="n">
        <v>13</v>
      </c>
      <c r="D31" s="587" t="n">
        <f aca="false">IF(AND(LEFT(O31,2)="01",LEFT(V31,2)="01",LEFT(U31,2)="01",E31=1),1,0)</f>
        <v>0</v>
      </c>
      <c r="E31" s="588" t="str">
        <f aca="false">$B$16</f>
        <v/>
      </c>
      <c r="F31" s="558" t="n">
        <f aca="false">COUNTIF(AM31:AQ31,"X")</f>
        <v>0</v>
      </c>
      <c r="G31" s="586" t="n">
        <f aca="false">IF(O31&lt;&gt;"",VALUE(LEFT(O31,2)),0)</f>
        <v>0</v>
      </c>
      <c r="H31" s="586" t="n">
        <f aca="false">IF(N31&lt;&gt;"",COUNTIF($N$19:$N$318,N31),0)</f>
        <v>0</v>
      </c>
      <c r="I31" s="586" t="n">
        <f aca="false">IF(L31&lt;&gt;"",1,0)</f>
        <v>0</v>
      </c>
      <c r="J31" s="586" t="n">
        <f aca="false">IF(AND(O31="01: Docente",S31="SI"),1,0)</f>
        <v>0</v>
      </c>
      <c r="K31" s="605"/>
      <c r="L31" s="600" t="str">
        <f aca="false">IF($C31&lt;=$B$5,C31,"")</f>
        <v/>
      </c>
      <c r="M31" s="590"/>
      <c r="N31" s="591"/>
      <c r="O31" s="590"/>
      <c r="P31" s="593"/>
      <c r="Q31" s="590"/>
      <c r="R31" s="590"/>
      <c r="S31" s="590"/>
      <c r="T31" s="590"/>
      <c r="U31" s="590"/>
      <c r="V31" s="590"/>
      <c r="W31" s="590"/>
      <c r="X31" s="590"/>
      <c r="Y31" s="590"/>
      <c r="Z31" s="590"/>
      <c r="AA31" s="590"/>
      <c r="AB31" s="590"/>
      <c r="AC31" s="590"/>
      <c r="AD31" s="601"/>
      <c r="AE31" s="601"/>
      <c r="AF31" s="601"/>
      <c r="AG31" s="602"/>
      <c r="AH31" s="602"/>
      <c r="AI31" s="590"/>
      <c r="AJ31" s="602"/>
      <c r="AK31" s="602"/>
      <c r="AL31" s="593"/>
      <c r="AM31" s="591"/>
      <c r="AN31" s="591"/>
      <c r="AO31" s="591"/>
      <c r="AP31" s="591"/>
      <c r="AQ31" s="591"/>
      <c r="AR31" s="591"/>
      <c r="AS31" s="591"/>
      <c r="AT31" s="591"/>
      <c r="AU31" s="591"/>
      <c r="AV31" s="591"/>
      <c r="AW31" s="591"/>
      <c r="AX31" s="591"/>
      <c r="AY31" s="591"/>
      <c r="AZ31" s="591"/>
      <c r="BA31" s="591"/>
      <c r="BB31" s="591"/>
      <c r="BC31" s="591"/>
      <c r="BD31" s="591"/>
      <c r="BE31" s="591"/>
      <c r="BF31" s="591"/>
      <c r="BG31" s="591"/>
      <c r="BH31" s="591"/>
      <c r="BI31" s="591"/>
      <c r="BJ31" s="591"/>
      <c r="BK31" s="591"/>
      <c r="BL31" s="591"/>
      <c r="BM31" s="603"/>
      <c r="BN31" s="599"/>
    </row>
    <row r="32" customFormat="false" ht="15.95" hidden="false" customHeight="true" outlineLevel="0" collapsed="false">
      <c r="A32" s="607" t="s">
        <v>318</v>
      </c>
      <c r="B32" s="585" t="s">
        <v>706</v>
      </c>
      <c r="C32" s="586" t="n">
        <v>14</v>
      </c>
      <c r="D32" s="587" t="n">
        <f aca="false">IF(AND(LEFT(O32,2)="01",LEFT(V32,2)="01",LEFT(U32,2)="01",E32=1),1,0)</f>
        <v>0</v>
      </c>
      <c r="E32" s="588" t="str">
        <f aca="false">$B$16</f>
        <v/>
      </c>
      <c r="F32" s="558" t="n">
        <f aca="false">COUNTIF(AM32:AQ32,"X")</f>
        <v>0</v>
      </c>
      <c r="G32" s="586" t="n">
        <f aca="false">IF(O32&lt;&gt;"",VALUE(LEFT(O32,2)),0)</f>
        <v>0</v>
      </c>
      <c r="H32" s="586" t="n">
        <f aca="false">IF(N32&lt;&gt;"",COUNTIF($N$19:$N$318,N32),0)</f>
        <v>0</v>
      </c>
      <c r="I32" s="586" t="n">
        <f aca="false">IF(L32&lt;&gt;"",1,0)</f>
        <v>0</v>
      </c>
      <c r="J32" s="586" t="n">
        <f aca="false">IF(AND(O32="01: Docente",S32="SI"),1,0)</f>
        <v>0</v>
      </c>
      <c r="K32" s="605"/>
      <c r="L32" s="600" t="str">
        <f aca="false">IF($C32&lt;=$B$5,C32,"")</f>
        <v/>
      </c>
      <c r="M32" s="590"/>
      <c r="N32" s="591"/>
      <c r="O32" s="590"/>
      <c r="P32" s="593"/>
      <c r="Q32" s="590"/>
      <c r="R32" s="590"/>
      <c r="S32" s="590"/>
      <c r="T32" s="590"/>
      <c r="U32" s="590"/>
      <c r="V32" s="590"/>
      <c r="W32" s="590"/>
      <c r="X32" s="590"/>
      <c r="Y32" s="590"/>
      <c r="Z32" s="590"/>
      <c r="AA32" s="590"/>
      <c r="AB32" s="590"/>
      <c r="AC32" s="590"/>
      <c r="AD32" s="601"/>
      <c r="AE32" s="601"/>
      <c r="AF32" s="601"/>
      <c r="AG32" s="602"/>
      <c r="AH32" s="602"/>
      <c r="AI32" s="590"/>
      <c r="AJ32" s="602"/>
      <c r="AK32" s="602"/>
      <c r="AL32" s="593"/>
      <c r="AM32" s="591"/>
      <c r="AN32" s="591"/>
      <c r="AO32" s="591"/>
      <c r="AP32" s="591"/>
      <c r="AQ32" s="591"/>
      <c r="AR32" s="591"/>
      <c r="AS32" s="591"/>
      <c r="AT32" s="591"/>
      <c r="AU32" s="591"/>
      <c r="AV32" s="591"/>
      <c r="AW32" s="591"/>
      <c r="AX32" s="591"/>
      <c r="AY32" s="591"/>
      <c r="AZ32" s="591"/>
      <c r="BA32" s="591"/>
      <c r="BB32" s="591"/>
      <c r="BC32" s="591"/>
      <c r="BD32" s="591"/>
      <c r="BE32" s="591"/>
      <c r="BF32" s="591"/>
      <c r="BG32" s="591"/>
      <c r="BH32" s="591"/>
      <c r="BI32" s="591"/>
      <c r="BJ32" s="591"/>
      <c r="BK32" s="591"/>
      <c r="BL32" s="591"/>
      <c r="BM32" s="603"/>
      <c r="BN32" s="599"/>
    </row>
    <row r="33" customFormat="false" ht="15.95" hidden="false" customHeight="true" outlineLevel="0" collapsed="false">
      <c r="A33" s="607" t="s">
        <v>321</v>
      </c>
      <c r="B33" s="585" t="s">
        <v>707</v>
      </c>
      <c r="C33" s="586" t="n">
        <v>15</v>
      </c>
      <c r="D33" s="587" t="n">
        <f aca="false">IF(AND(LEFT(O33,2)="01",LEFT(V33,2)="01",LEFT(U33,2)="01",E33=1),1,0)</f>
        <v>0</v>
      </c>
      <c r="E33" s="588" t="str">
        <f aca="false">$B$16</f>
        <v/>
      </c>
      <c r="F33" s="558" t="n">
        <f aca="false">COUNTIF(AM33:AQ33,"X")</f>
        <v>0</v>
      </c>
      <c r="G33" s="586" t="n">
        <f aca="false">IF(O33&lt;&gt;"",VALUE(LEFT(O33,2)),0)</f>
        <v>0</v>
      </c>
      <c r="H33" s="586" t="n">
        <f aca="false">IF(N33&lt;&gt;"",COUNTIF($N$19:$N$318,N33),0)</f>
        <v>0</v>
      </c>
      <c r="I33" s="586" t="n">
        <f aca="false">IF(L33&lt;&gt;"",1,0)</f>
        <v>0</v>
      </c>
      <c r="J33" s="586" t="n">
        <f aca="false">IF(AND(O33="01: Docente",S33="SI"),1,0)</f>
        <v>0</v>
      </c>
      <c r="K33" s="605"/>
      <c r="L33" s="600" t="str">
        <f aca="false">IF($C33&lt;=$B$5,C33,"")</f>
        <v/>
      </c>
      <c r="M33" s="590"/>
      <c r="N33" s="591"/>
      <c r="O33" s="590"/>
      <c r="P33" s="593"/>
      <c r="Q33" s="590"/>
      <c r="R33" s="590"/>
      <c r="S33" s="590"/>
      <c r="T33" s="590"/>
      <c r="U33" s="590"/>
      <c r="V33" s="590"/>
      <c r="W33" s="590"/>
      <c r="X33" s="590"/>
      <c r="Y33" s="590"/>
      <c r="Z33" s="590"/>
      <c r="AA33" s="590"/>
      <c r="AB33" s="590"/>
      <c r="AC33" s="590"/>
      <c r="AD33" s="601"/>
      <c r="AE33" s="601"/>
      <c r="AF33" s="601"/>
      <c r="AG33" s="602"/>
      <c r="AH33" s="602"/>
      <c r="AI33" s="590"/>
      <c r="AJ33" s="602"/>
      <c r="AK33" s="602"/>
      <c r="AL33" s="593"/>
      <c r="AM33" s="591"/>
      <c r="AN33" s="591"/>
      <c r="AO33" s="591"/>
      <c r="AP33" s="591"/>
      <c r="AQ33" s="591"/>
      <c r="AR33" s="591"/>
      <c r="AS33" s="591"/>
      <c r="AT33" s="591"/>
      <c r="AU33" s="591"/>
      <c r="AV33" s="591"/>
      <c r="AW33" s="591"/>
      <c r="AX33" s="591"/>
      <c r="AY33" s="591"/>
      <c r="AZ33" s="591"/>
      <c r="BA33" s="591"/>
      <c r="BB33" s="591"/>
      <c r="BC33" s="591"/>
      <c r="BD33" s="591"/>
      <c r="BE33" s="591"/>
      <c r="BF33" s="591"/>
      <c r="BG33" s="591"/>
      <c r="BH33" s="591"/>
      <c r="BI33" s="591"/>
      <c r="BJ33" s="591"/>
      <c r="BK33" s="591"/>
      <c r="BL33" s="591"/>
      <c r="BM33" s="603"/>
      <c r="BN33" s="599"/>
    </row>
    <row r="34" customFormat="false" ht="15.95" hidden="false" customHeight="true" outlineLevel="0" collapsed="false">
      <c r="A34" s="607" t="s">
        <v>323</v>
      </c>
      <c r="B34" s="608" t="s">
        <v>687</v>
      </c>
      <c r="C34" s="586" t="n">
        <v>16</v>
      </c>
      <c r="D34" s="587" t="n">
        <f aca="false">IF(AND(LEFT(O34,2)="01",LEFT(V34,2)="01",LEFT(U34,2)="01",E34=1),1,0)</f>
        <v>0</v>
      </c>
      <c r="E34" s="588" t="str">
        <f aca="false">$B$16</f>
        <v/>
      </c>
      <c r="F34" s="558" t="n">
        <f aca="false">COUNTIF(AM34:AQ34,"X")</f>
        <v>0</v>
      </c>
      <c r="G34" s="586" t="n">
        <f aca="false">IF(O34&lt;&gt;"",VALUE(LEFT(O34,2)),0)</f>
        <v>0</v>
      </c>
      <c r="H34" s="586" t="n">
        <f aca="false">IF(N34&lt;&gt;"",COUNTIF($N$19:$N$318,N34),0)</f>
        <v>0</v>
      </c>
      <c r="I34" s="586" t="n">
        <f aca="false">IF(L34&lt;&gt;"",1,0)</f>
        <v>0</v>
      </c>
      <c r="J34" s="586" t="n">
        <f aca="false">IF(AND(O34="01: Docente",S34="SI"),1,0)</f>
        <v>0</v>
      </c>
      <c r="K34" s="605"/>
      <c r="L34" s="600" t="str">
        <f aca="false">IF($C34&lt;=$B$5,C34,"")</f>
        <v/>
      </c>
      <c r="M34" s="590"/>
      <c r="N34" s="591"/>
      <c r="O34" s="590"/>
      <c r="P34" s="593"/>
      <c r="Q34" s="590"/>
      <c r="R34" s="590"/>
      <c r="S34" s="590"/>
      <c r="T34" s="590"/>
      <c r="U34" s="590"/>
      <c r="V34" s="590"/>
      <c r="W34" s="590"/>
      <c r="X34" s="590"/>
      <c r="Y34" s="590"/>
      <c r="Z34" s="590"/>
      <c r="AA34" s="590"/>
      <c r="AB34" s="590"/>
      <c r="AC34" s="590"/>
      <c r="AD34" s="601"/>
      <c r="AE34" s="601"/>
      <c r="AF34" s="601"/>
      <c r="AG34" s="602"/>
      <c r="AH34" s="602"/>
      <c r="AI34" s="590"/>
      <c r="AJ34" s="602"/>
      <c r="AK34" s="602"/>
      <c r="AL34" s="593"/>
      <c r="AM34" s="591"/>
      <c r="AN34" s="591"/>
      <c r="AO34" s="591"/>
      <c r="AP34" s="591"/>
      <c r="AQ34" s="591"/>
      <c r="AR34" s="591"/>
      <c r="AS34" s="591"/>
      <c r="AT34" s="591"/>
      <c r="AU34" s="591"/>
      <c r="AV34" s="591"/>
      <c r="AW34" s="591"/>
      <c r="AX34" s="591"/>
      <c r="AY34" s="591"/>
      <c r="AZ34" s="591"/>
      <c r="BA34" s="591"/>
      <c r="BB34" s="591"/>
      <c r="BC34" s="591"/>
      <c r="BD34" s="591"/>
      <c r="BE34" s="591"/>
      <c r="BF34" s="591"/>
      <c r="BG34" s="591"/>
      <c r="BH34" s="591"/>
      <c r="BI34" s="591"/>
      <c r="BJ34" s="591"/>
      <c r="BK34" s="591"/>
      <c r="BL34" s="591"/>
      <c r="BM34" s="603"/>
      <c r="BN34" s="599"/>
    </row>
    <row r="35" customFormat="false" ht="15.95" hidden="false" customHeight="true" outlineLevel="0" collapsed="false">
      <c r="A35" s="607" t="s">
        <v>326</v>
      </c>
      <c r="B35" s="585" t="s">
        <v>708</v>
      </c>
      <c r="C35" s="586" t="n">
        <v>17</v>
      </c>
      <c r="D35" s="587" t="n">
        <f aca="false">IF(AND(LEFT(O35,2)="01",LEFT(V35,2)="01",LEFT(U35,2)="01",E35=1),1,0)</f>
        <v>0</v>
      </c>
      <c r="E35" s="588" t="str">
        <f aca="false">$B$16</f>
        <v/>
      </c>
      <c r="F35" s="558" t="n">
        <f aca="false">COUNTIF(AM35:AQ35,"X")</f>
        <v>0</v>
      </c>
      <c r="G35" s="586" t="n">
        <f aca="false">IF(O35&lt;&gt;"",VALUE(LEFT(O35,2)),0)</f>
        <v>0</v>
      </c>
      <c r="H35" s="586" t="n">
        <f aca="false">IF(N35&lt;&gt;"",COUNTIF($N$19:$N$318,N35),0)</f>
        <v>0</v>
      </c>
      <c r="I35" s="586" t="n">
        <f aca="false">IF(L35&lt;&gt;"",1,0)</f>
        <v>0</v>
      </c>
      <c r="J35" s="586" t="n">
        <f aca="false">IF(AND(O35="01: Docente",S35="SI"),1,0)</f>
        <v>0</v>
      </c>
      <c r="K35" s="605"/>
      <c r="L35" s="600" t="str">
        <f aca="false">IF($C35&lt;=$B$5,C35,"")</f>
        <v/>
      </c>
      <c r="M35" s="590"/>
      <c r="N35" s="591"/>
      <c r="O35" s="590"/>
      <c r="P35" s="593"/>
      <c r="Q35" s="590"/>
      <c r="R35" s="590"/>
      <c r="S35" s="590"/>
      <c r="T35" s="590"/>
      <c r="U35" s="590"/>
      <c r="V35" s="590"/>
      <c r="W35" s="590"/>
      <c r="X35" s="590"/>
      <c r="Y35" s="590"/>
      <c r="Z35" s="590"/>
      <c r="AA35" s="590"/>
      <c r="AB35" s="590"/>
      <c r="AC35" s="590"/>
      <c r="AD35" s="601"/>
      <c r="AE35" s="601"/>
      <c r="AF35" s="601"/>
      <c r="AG35" s="602"/>
      <c r="AH35" s="602"/>
      <c r="AI35" s="590"/>
      <c r="AJ35" s="602"/>
      <c r="AK35" s="602"/>
      <c r="AL35" s="593"/>
      <c r="AM35" s="591"/>
      <c r="AN35" s="591"/>
      <c r="AO35" s="591"/>
      <c r="AP35" s="591"/>
      <c r="AQ35" s="591"/>
      <c r="AR35" s="591"/>
      <c r="AS35" s="591"/>
      <c r="AT35" s="591"/>
      <c r="AU35" s="591"/>
      <c r="AV35" s="591"/>
      <c r="AW35" s="591"/>
      <c r="AX35" s="591"/>
      <c r="AY35" s="591"/>
      <c r="AZ35" s="591"/>
      <c r="BA35" s="591"/>
      <c r="BB35" s="591"/>
      <c r="BC35" s="591"/>
      <c r="BD35" s="591"/>
      <c r="BE35" s="591"/>
      <c r="BF35" s="591"/>
      <c r="BG35" s="591"/>
      <c r="BH35" s="591"/>
      <c r="BI35" s="591"/>
      <c r="BJ35" s="591"/>
      <c r="BK35" s="591"/>
      <c r="BL35" s="591"/>
      <c r="BM35" s="603"/>
      <c r="BN35" s="599"/>
    </row>
    <row r="36" customFormat="false" ht="15.95" hidden="false" customHeight="true" outlineLevel="0" collapsed="false">
      <c r="A36" s="607" t="s">
        <v>328</v>
      </c>
      <c r="B36" s="585" t="s">
        <v>709</v>
      </c>
      <c r="C36" s="586" t="n">
        <v>18</v>
      </c>
      <c r="D36" s="587" t="n">
        <f aca="false">IF(AND(LEFT(O36,2)="01",LEFT(V36,2)="01",LEFT(U36,2)="01",E36=1),1,0)</f>
        <v>0</v>
      </c>
      <c r="E36" s="588" t="str">
        <f aca="false">$B$16</f>
        <v/>
      </c>
      <c r="F36" s="558" t="n">
        <f aca="false">COUNTIF(AM36:AQ36,"X")</f>
        <v>0</v>
      </c>
      <c r="G36" s="586" t="n">
        <f aca="false">IF(O36&lt;&gt;"",VALUE(LEFT(O36,2)),0)</f>
        <v>0</v>
      </c>
      <c r="H36" s="586" t="n">
        <f aca="false">IF(N36&lt;&gt;"",COUNTIF($N$19:$N$318,N36),0)</f>
        <v>0</v>
      </c>
      <c r="I36" s="586" t="n">
        <f aca="false">IF(L36&lt;&gt;"",1,0)</f>
        <v>0</v>
      </c>
      <c r="J36" s="586" t="n">
        <f aca="false">IF(AND(O36="01: Docente",S36="SI"),1,0)</f>
        <v>0</v>
      </c>
      <c r="K36" s="605"/>
      <c r="L36" s="600" t="str">
        <f aca="false">IF($C36&lt;=$B$5,C36,"")</f>
        <v/>
      </c>
      <c r="M36" s="590"/>
      <c r="N36" s="591"/>
      <c r="O36" s="590"/>
      <c r="P36" s="593"/>
      <c r="Q36" s="590"/>
      <c r="R36" s="590"/>
      <c r="S36" s="590"/>
      <c r="T36" s="590"/>
      <c r="U36" s="590"/>
      <c r="V36" s="590"/>
      <c r="W36" s="590"/>
      <c r="X36" s="590"/>
      <c r="Y36" s="590"/>
      <c r="Z36" s="590"/>
      <c r="AA36" s="590"/>
      <c r="AB36" s="590"/>
      <c r="AC36" s="590"/>
      <c r="AD36" s="601"/>
      <c r="AE36" s="601"/>
      <c r="AF36" s="601"/>
      <c r="AG36" s="602"/>
      <c r="AH36" s="602"/>
      <c r="AI36" s="590"/>
      <c r="AJ36" s="602"/>
      <c r="AK36" s="602"/>
      <c r="AL36" s="593"/>
      <c r="AM36" s="591"/>
      <c r="AN36" s="591"/>
      <c r="AO36" s="591"/>
      <c r="AP36" s="591"/>
      <c r="AQ36" s="591"/>
      <c r="AR36" s="591"/>
      <c r="AS36" s="591"/>
      <c r="AT36" s="591"/>
      <c r="AU36" s="591"/>
      <c r="AV36" s="591"/>
      <c r="AW36" s="591"/>
      <c r="AX36" s="591"/>
      <c r="AY36" s="591"/>
      <c r="AZ36" s="591"/>
      <c r="BA36" s="591"/>
      <c r="BB36" s="591"/>
      <c r="BC36" s="591"/>
      <c r="BD36" s="591"/>
      <c r="BE36" s="591"/>
      <c r="BF36" s="591"/>
      <c r="BG36" s="591"/>
      <c r="BH36" s="591"/>
      <c r="BI36" s="591"/>
      <c r="BJ36" s="591"/>
      <c r="BK36" s="591"/>
      <c r="BL36" s="591"/>
      <c r="BM36" s="603"/>
      <c r="BN36" s="599"/>
    </row>
    <row r="37" customFormat="false" ht="15.95" hidden="false" customHeight="true" outlineLevel="0" collapsed="false">
      <c r="A37" s="607" t="s">
        <v>330</v>
      </c>
      <c r="B37" s="585" t="s">
        <v>710</v>
      </c>
      <c r="C37" s="586" t="n">
        <v>19</v>
      </c>
      <c r="D37" s="587" t="n">
        <f aca="false">IF(AND(LEFT(O37,2)="01",LEFT(V37,2)="01",LEFT(U37,2)="01",E37=1),1,0)</f>
        <v>0</v>
      </c>
      <c r="E37" s="588" t="str">
        <f aca="false">$B$16</f>
        <v/>
      </c>
      <c r="F37" s="558" t="n">
        <f aca="false">COUNTIF(AM37:AQ37,"X")</f>
        <v>0</v>
      </c>
      <c r="G37" s="586" t="n">
        <f aca="false">IF(O37&lt;&gt;"",VALUE(LEFT(O37,2)),0)</f>
        <v>0</v>
      </c>
      <c r="H37" s="586" t="n">
        <f aca="false">IF(N37&lt;&gt;"",COUNTIF($N$19:$N$318,N37),0)</f>
        <v>0</v>
      </c>
      <c r="I37" s="586" t="n">
        <f aca="false">IF(L37&lt;&gt;"",1,0)</f>
        <v>0</v>
      </c>
      <c r="J37" s="586" t="n">
        <f aca="false">IF(AND(O37="01: Docente",S37="SI"),1,0)</f>
        <v>0</v>
      </c>
      <c r="K37" s="605"/>
      <c r="L37" s="600" t="str">
        <f aca="false">IF($C37&lt;=$B$5,C37,"")</f>
        <v/>
      </c>
      <c r="M37" s="590"/>
      <c r="N37" s="591"/>
      <c r="O37" s="590"/>
      <c r="P37" s="593"/>
      <c r="Q37" s="590"/>
      <c r="R37" s="590"/>
      <c r="S37" s="590"/>
      <c r="T37" s="590"/>
      <c r="U37" s="590"/>
      <c r="V37" s="590"/>
      <c r="W37" s="590"/>
      <c r="X37" s="590"/>
      <c r="Y37" s="590"/>
      <c r="Z37" s="590"/>
      <c r="AA37" s="590"/>
      <c r="AB37" s="590"/>
      <c r="AC37" s="590"/>
      <c r="AD37" s="601"/>
      <c r="AE37" s="601"/>
      <c r="AF37" s="601"/>
      <c r="AG37" s="602"/>
      <c r="AH37" s="602"/>
      <c r="AI37" s="590"/>
      <c r="AJ37" s="602"/>
      <c r="AK37" s="602"/>
      <c r="AL37" s="593"/>
      <c r="AM37" s="591"/>
      <c r="AN37" s="591"/>
      <c r="AO37" s="591"/>
      <c r="AP37" s="591"/>
      <c r="AQ37" s="591"/>
      <c r="AR37" s="591"/>
      <c r="AS37" s="591"/>
      <c r="AT37" s="591"/>
      <c r="AU37" s="591"/>
      <c r="AV37" s="591"/>
      <c r="AW37" s="591"/>
      <c r="AX37" s="591"/>
      <c r="AY37" s="591"/>
      <c r="AZ37" s="591"/>
      <c r="BA37" s="591"/>
      <c r="BB37" s="591"/>
      <c r="BC37" s="591"/>
      <c r="BD37" s="591"/>
      <c r="BE37" s="591"/>
      <c r="BF37" s="591"/>
      <c r="BG37" s="591"/>
      <c r="BH37" s="591"/>
      <c r="BI37" s="591"/>
      <c r="BJ37" s="591"/>
      <c r="BK37" s="591"/>
      <c r="BL37" s="591"/>
      <c r="BM37" s="603"/>
      <c r="BN37" s="599"/>
    </row>
    <row r="38" customFormat="false" ht="15.95" hidden="false" customHeight="true" outlineLevel="0" collapsed="false">
      <c r="A38" s="607" t="s">
        <v>333</v>
      </c>
      <c r="B38" s="585" t="s">
        <v>711</v>
      </c>
      <c r="C38" s="586" t="n">
        <v>20</v>
      </c>
      <c r="D38" s="587" t="n">
        <f aca="false">IF(AND(LEFT(O38,2)="01",LEFT(V38,2)="01",LEFT(U38,2)="01",E38=1),1,0)</f>
        <v>0</v>
      </c>
      <c r="E38" s="588" t="str">
        <f aca="false">$B$16</f>
        <v/>
      </c>
      <c r="F38" s="558" t="n">
        <f aca="false">COUNTIF(AM38:AQ38,"X")</f>
        <v>0</v>
      </c>
      <c r="G38" s="586" t="n">
        <f aca="false">IF(O38&lt;&gt;"",VALUE(LEFT(O38,2)),0)</f>
        <v>0</v>
      </c>
      <c r="H38" s="586" t="n">
        <f aca="false">IF(N38&lt;&gt;"",COUNTIF($N$19:$N$318,N38),0)</f>
        <v>0</v>
      </c>
      <c r="I38" s="586" t="n">
        <f aca="false">IF(L38&lt;&gt;"",1,0)</f>
        <v>0</v>
      </c>
      <c r="J38" s="586" t="n">
        <f aca="false">IF(AND(O38="01: Docente",S38="SI"),1,0)</f>
        <v>0</v>
      </c>
      <c r="K38" s="605"/>
      <c r="L38" s="600" t="str">
        <f aca="false">IF($C38&lt;=$B$5,C38,"")</f>
        <v/>
      </c>
      <c r="M38" s="590"/>
      <c r="N38" s="591"/>
      <c r="O38" s="590"/>
      <c r="P38" s="593"/>
      <c r="Q38" s="590"/>
      <c r="R38" s="590"/>
      <c r="S38" s="590"/>
      <c r="T38" s="590"/>
      <c r="U38" s="590"/>
      <c r="V38" s="590"/>
      <c r="W38" s="590"/>
      <c r="X38" s="590"/>
      <c r="Y38" s="590"/>
      <c r="Z38" s="590"/>
      <c r="AA38" s="590"/>
      <c r="AB38" s="590"/>
      <c r="AC38" s="590"/>
      <c r="AD38" s="601"/>
      <c r="AE38" s="601"/>
      <c r="AF38" s="601"/>
      <c r="AG38" s="602"/>
      <c r="AH38" s="602"/>
      <c r="AI38" s="590"/>
      <c r="AJ38" s="602"/>
      <c r="AK38" s="602"/>
      <c r="AL38" s="593"/>
      <c r="AM38" s="591"/>
      <c r="AN38" s="591"/>
      <c r="AO38" s="591"/>
      <c r="AP38" s="591"/>
      <c r="AQ38" s="591"/>
      <c r="AR38" s="591"/>
      <c r="AS38" s="591"/>
      <c r="AT38" s="591"/>
      <c r="AU38" s="591"/>
      <c r="AV38" s="591"/>
      <c r="AW38" s="591"/>
      <c r="AX38" s="591"/>
      <c r="AY38" s="591"/>
      <c r="AZ38" s="591"/>
      <c r="BA38" s="591"/>
      <c r="BB38" s="591"/>
      <c r="BC38" s="591"/>
      <c r="BD38" s="591"/>
      <c r="BE38" s="591"/>
      <c r="BF38" s="591"/>
      <c r="BG38" s="591"/>
      <c r="BH38" s="591"/>
      <c r="BI38" s="591"/>
      <c r="BJ38" s="591"/>
      <c r="BK38" s="591"/>
      <c r="BL38" s="591"/>
      <c r="BM38" s="603"/>
      <c r="BN38" s="599"/>
    </row>
    <row r="39" customFormat="false" ht="15.95" hidden="false" customHeight="true" outlineLevel="0" collapsed="false">
      <c r="A39" s="607" t="s">
        <v>336</v>
      </c>
      <c r="C39" s="586" t="n">
        <v>21</v>
      </c>
      <c r="D39" s="587" t="n">
        <f aca="false">IF(AND(LEFT(O39,2)="01",LEFT(V39,2)="01",LEFT(U39,2)="01",E39=1),1,0)</f>
        <v>0</v>
      </c>
      <c r="E39" s="588" t="str">
        <f aca="false">$B$16</f>
        <v/>
      </c>
      <c r="F39" s="558" t="n">
        <f aca="false">COUNTIF(AM39:AQ39,"X")</f>
        <v>0</v>
      </c>
      <c r="G39" s="586" t="n">
        <f aca="false">IF(O39&lt;&gt;"",VALUE(LEFT(O39,2)),0)</f>
        <v>0</v>
      </c>
      <c r="H39" s="586" t="n">
        <f aca="false">IF(N39&lt;&gt;"",COUNTIF($N$19:$N$318,N39),0)</f>
        <v>0</v>
      </c>
      <c r="I39" s="586" t="n">
        <f aca="false">IF(L39&lt;&gt;"",1,0)</f>
        <v>0</v>
      </c>
      <c r="J39" s="586" t="n">
        <f aca="false">IF(AND(O39="01: Docente",S39="SI"),1,0)</f>
        <v>0</v>
      </c>
      <c r="K39" s="605"/>
      <c r="L39" s="600" t="str">
        <f aca="false">IF($C39&lt;=$B$5,C39,"")</f>
        <v/>
      </c>
      <c r="M39" s="590"/>
      <c r="N39" s="591"/>
      <c r="O39" s="590"/>
      <c r="P39" s="593"/>
      <c r="Q39" s="590"/>
      <c r="R39" s="590"/>
      <c r="S39" s="590"/>
      <c r="T39" s="590"/>
      <c r="U39" s="590"/>
      <c r="V39" s="590"/>
      <c r="W39" s="590"/>
      <c r="X39" s="590"/>
      <c r="Y39" s="590"/>
      <c r="Z39" s="590"/>
      <c r="AA39" s="590"/>
      <c r="AB39" s="590"/>
      <c r="AC39" s="590"/>
      <c r="AD39" s="601"/>
      <c r="AE39" s="601"/>
      <c r="AF39" s="601"/>
      <c r="AG39" s="602"/>
      <c r="AH39" s="602"/>
      <c r="AI39" s="590"/>
      <c r="AJ39" s="602"/>
      <c r="AK39" s="602"/>
      <c r="AL39" s="593"/>
      <c r="AM39" s="591"/>
      <c r="AN39" s="591"/>
      <c r="AO39" s="591"/>
      <c r="AP39" s="591"/>
      <c r="AQ39" s="591"/>
      <c r="AR39" s="591"/>
      <c r="AS39" s="591"/>
      <c r="AT39" s="591"/>
      <c r="AU39" s="591"/>
      <c r="AV39" s="591"/>
      <c r="AW39" s="591"/>
      <c r="AX39" s="591"/>
      <c r="AY39" s="591"/>
      <c r="AZ39" s="591"/>
      <c r="BA39" s="591"/>
      <c r="BB39" s="591"/>
      <c r="BC39" s="591"/>
      <c r="BD39" s="591"/>
      <c r="BE39" s="591"/>
      <c r="BF39" s="591"/>
      <c r="BG39" s="591"/>
      <c r="BH39" s="591"/>
      <c r="BI39" s="591"/>
      <c r="BJ39" s="591"/>
      <c r="BK39" s="591"/>
      <c r="BL39" s="591"/>
      <c r="BM39" s="603"/>
      <c r="BN39" s="599"/>
    </row>
    <row r="40" customFormat="false" ht="15.95" hidden="false" customHeight="true" outlineLevel="0" collapsed="false">
      <c r="A40" s="607" t="s">
        <v>337</v>
      </c>
      <c r="B40" s="604" t="s">
        <v>712</v>
      </c>
      <c r="C40" s="586" t="n">
        <v>22</v>
      </c>
      <c r="D40" s="587" t="n">
        <f aca="false">IF(AND(LEFT(O40,2)="01",LEFT(V40,2)="01",LEFT(U40,2)="01",E40=1),1,0)</f>
        <v>0</v>
      </c>
      <c r="E40" s="588" t="str">
        <f aca="false">$B$16</f>
        <v/>
      </c>
      <c r="F40" s="558" t="n">
        <f aca="false">COUNTIF(AM40:AQ40,"X")</f>
        <v>0</v>
      </c>
      <c r="G40" s="586" t="n">
        <f aca="false">IF(O40&lt;&gt;"",VALUE(LEFT(O40,2)),0)</f>
        <v>0</v>
      </c>
      <c r="H40" s="586" t="n">
        <f aca="false">IF(N40&lt;&gt;"",COUNTIF($N$19:$N$318,N40),0)</f>
        <v>0</v>
      </c>
      <c r="I40" s="586" t="n">
        <f aca="false">IF(L40&lt;&gt;"",1,0)</f>
        <v>0</v>
      </c>
      <c r="J40" s="586" t="n">
        <f aca="false">IF(AND(O40="01: Docente",S40="SI"),1,0)</f>
        <v>0</v>
      </c>
      <c r="K40" s="605"/>
      <c r="L40" s="600" t="str">
        <f aca="false">IF($C40&lt;=$B$5,C40,"")</f>
        <v/>
      </c>
      <c r="M40" s="590"/>
      <c r="N40" s="591"/>
      <c r="O40" s="590"/>
      <c r="P40" s="593"/>
      <c r="Q40" s="590"/>
      <c r="R40" s="590"/>
      <c r="S40" s="590"/>
      <c r="T40" s="590"/>
      <c r="U40" s="590"/>
      <c r="V40" s="590"/>
      <c r="W40" s="590"/>
      <c r="X40" s="590"/>
      <c r="Y40" s="590"/>
      <c r="Z40" s="590"/>
      <c r="AA40" s="590"/>
      <c r="AB40" s="590"/>
      <c r="AC40" s="590"/>
      <c r="AD40" s="601"/>
      <c r="AE40" s="601"/>
      <c r="AF40" s="601"/>
      <c r="AG40" s="602"/>
      <c r="AH40" s="602"/>
      <c r="AI40" s="590"/>
      <c r="AJ40" s="602"/>
      <c r="AK40" s="602"/>
      <c r="AL40" s="593"/>
      <c r="AM40" s="591"/>
      <c r="AN40" s="591"/>
      <c r="AO40" s="591"/>
      <c r="AP40" s="591"/>
      <c r="AQ40" s="591"/>
      <c r="AR40" s="591"/>
      <c r="AS40" s="591"/>
      <c r="AT40" s="591"/>
      <c r="AU40" s="591"/>
      <c r="AV40" s="591"/>
      <c r="AW40" s="591"/>
      <c r="AX40" s="591"/>
      <c r="AY40" s="591"/>
      <c r="AZ40" s="591"/>
      <c r="BA40" s="591"/>
      <c r="BB40" s="591"/>
      <c r="BC40" s="591"/>
      <c r="BD40" s="591"/>
      <c r="BE40" s="591"/>
      <c r="BF40" s="591"/>
      <c r="BG40" s="591"/>
      <c r="BH40" s="591"/>
      <c r="BI40" s="591"/>
      <c r="BJ40" s="591"/>
      <c r="BK40" s="591"/>
      <c r="BL40" s="591"/>
      <c r="BM40" s="603"/>
      <c r="BN40" s="599"/>
    </row>
    <row r="41" customFormat="false" ht="15.95" hidden="false" customHeight="true" outlineLevel="0" collapsed="false">
      <c r="A41" s="607" t="s">
        <v>339</v>
      </c>
      <c r="B41" s="521" t="s">
        <v>713</v>
      </c>
      <c r="C41" s="586" t="n">
        <v>23</v>
      </c>
      <c r="D41" s="587" t="n">
        <f aca="false">IF(AND(LEFT(O41,2)="01",LEFT(V41,2)="01",LEFT(U41,2)="01",E41=1),1,0)</f>
        <v>0</v>
      </c>
      <c r="E41" s="588" t="str">
        <f aca="false">$B$16</f>
        <v/>
      </c>
      <c r="F41" s="558" t="n">
        <f aca="false">COUNTIF(AM41:AQ41,"X")</f>
        <v>0</v>
      </c>
      <c r="G41" s="586" t="n">
        <f aca="false">IF(O41&lt;&gt;"",VALUE(LEFT(O41,2)),0)</f>
        <v>0</v>
      </c>
      <c r="H41" s="586" t="n">
        <f aca="false">IF(N41&lt;&gt;"",COUNTIF($N$19:$N$318,N41),0)</f>
        <v>0</v>
      </c>
      <c r="I41" s="586" t="n">
        <f aca="false">IF(L41&lt;&gt;"",1,0)</f>
        <v>0</v>
      </c>
      <c r="J41" s="586" t="n">
        <f aca="false">IF(AND(O41="01: Docente",S41="SI"),1,0)</f>
        <v>0</v>
      </c>
      <c r="K41" s="605"/>
      <c r="L41" s="600" t="str">
        <f aca="false">IF($C41&lt;=$B$5,C41,"")</f>
        <v/>
      </c>
      <c r="M41" s="590"/>
      <c r="N41" s="591"/>
      <c r="O41" s="590"/>
      <c r="P41" s="593"/>
      <c r="Q41" s="590"/>
      <c r="R41" s="590"/>
      <c r="S41" s="590"/>
      <c r="T41" s="590"/>
      <c r="U41" s="590"/>
      <c r="V41" s="590"/>
      <c r="W41" s="590"/>
      <c r="X41" s="590"/>
      <c r="Y41" s="590"/>
      <c r="Z41" s="590"/>
      <c r="AA41" s="590"/>
      <c r="AB41" s="590"/>
      <c r="AC41" s="590"/>
      <c r="AD41" s="601"/>
      <c r="AE41" s="601"/>
      <c r="AF41" s="601"/>
      <c r="AG41" s="602"/>
      <c r="AH41" s="602"/>
      <c r="AI41" s="590"/>
      <c r="AJ41" s="602"/>
      <c r="AK41" s="602"/>
      <c r="AL41" s="593"/>
      <c r="AM41" s="591"/>
      <c r="AN41" s="591"/>
      <c r="AO41" s="591"/>
      <c r="AP41" s="591"/>
      <c r="AQ41" s="591"/>
      <c r="AR41" s="591"/>
      <c r="AS41" s="591"/>
      <c r="AT41" s="591"/>
      <c r="AU41" s="591"/>
      <c r="AV41" s="591"/>
      <c r="AW41" s="591"/>
      <c r="AX41" s="591"/>
      <c r="AY41" s="591"/>
      <c r="AZ41" s="591"/>
      <c r="BA41" s="591"/>
      <c r="BB41" s="591"/>
      <c r="BC41" s="591"/>
      <c r="BD41" s="591"/>
      <c r="BE41" s="591"/>
      <c r="BF41" s="591"/>
      <c r="BG41" s="591"/>
      <c r="BH41" s="591"/>
      <c r="BI41" s="591"/>
      <c r="BJ41" s="591"/>
      <c r="BK41" s="591"/>
      <c r="BL41" s="591"/>
      <c r="BM41" s="603"/>
      <c r="BN41" s="599"/>
    </row>
    <row r="42" customFormat="false" ht="15.95" hidden="false" customHeight="true" outlineLevel="0" collapsed="false">
      <c r="A42" s="607" t="s">
        <v>342</v>
      </c>
      <c r="B42" s="521" t="s">
        <v>714</v>
      </c>
      <c r="C42" s="586" t="n">
        <v>24</v>
      </c>
      <c r="D42" s="587" t="n">
        <f aca="false">IF(AND(LEFT(O42,2)="01",LEFT(V42,2)="01",LEFT(U42,2)="01",E42=1),1,0)</f>
        <v>0</v>
      </c>
      <c r="E42" s="588" t="str">
        <f aca="false">$B$16</f>
        <v/>
      </c>
      <c r="F42" s="558" t="n">
        <f aca="false">COUNTIF(AM42:AQ42,"X")</f>
        <v>0</v>
      </c>
      <c r="G42" s="586" t="n">
        <f aca="false">IF(O42&lt;&gt;"",VALUE(LEFT(O42,2)),0)</f>
        <v>0</v>
      </c>
      <c r="H42" s="586" t="n">
        <f aca="false">IF(N42&lt;&gt;"",COUNTIF($N$19:$N$318,N42),0)</f>
        <v>0</v>
      </c>
      <c r="I42" s="586" t="n">
        <f aca="false">IF(L42&lt;&gt;"",1,0)</f>
        <v>0</v>
      </c>
      <c r="J42" s="586" t="n">
        <f aca="false">IF(AND(O42="01: Docente",S42="SI"),1,0)</f>
        <v>0</v>
      </c>
      <c r="K42" s="605"/>
      <c r="L42" s="600" t="str">
        <f aca="false">IF($C42&lt;=$B$5,C42,"")</f>
        <v/>
      </c>
      <c r="M42" s="590"/>
      <c r="N42" s="591"/>
      <c r="O42" s="590"/>
      <c r="P42" s="593"/>
      <c r="Q42" s="590"/>
      <c r="R42" s="590"/>
      <c r="S42" s="590"/>
      <c r="T42" s="590"/>
      <c r="U42" s="590"/>
      <c r="V42" s="590"/>
      <c r="W42" s="590"/>
      <c r="X42" s="590"/>
      <c r="Y42" s="590"/>
      <c r="Z42" s="590"/>
      <c r="AA42" s="590"/>
      <c r="AB42" s="590"/>
      <c r="AC42" s="590"/>
      <c r="AD42" s="601"/>
      <c r="AE42" s="601"/>
      <c r="AF42" s="601"/>
      <c r="AG42" s="602"/>
      <c r="AH42" s="602"/>
      <c r="AI42" s="590"/>
      <c r="AJ42" s="602"/>
      <c r="AK42" s="602"/>
      <c r="AL42" s="593"/>
      <c r="AM42" s="591"/>
      <c r="AN42" s="591"/>
      <c r="AO42" s="591"/>
      <c r="AP42" s="591"/>
      <c r="AQ42" s="591"/>
      <c r="AR42" s="591"/>
      <c r="AS42" s="591"/>
      <c r="AT42" s="591"/>
      <c r="AU42" s="591"/>
      <c r="AV42" s="591"/>
      <c r="AW42" s="591"/>
      <c r="AX42" s="591"/>
      <c r="AY42" s="591"/>
      <c r="AZ42" s="591"/>
      <c r="BA42" s="591"/>
      <c r="BB42" s="591"/>
      <c r="BC42" s="591"/>
      <c r="BD42" s="591"/>
      <c r="BE42" s="591"/>
      <c r="BF42" s="591"/>
      <c r="BG42" s="591"/>
      <c r="BH42" s="591"/>
      <c r="BI42" s="591"/>
      <c r="BJ42" s="591"/>
      <c r="BK42" s="591"/>
      <c r="BL42" s="591"/>
      <c r="BM42" s="603"/>
      <c r="BN42" s="599"/>
    </row>
    <row r="43" customFormat="false" ht="15.95" hidden="false" customHeight="true" outlineLevel="0" collapsed="false">
      <c r="A43" s="607" t="s">
        <v>345</v>
      </c>
      <c r="B43" s="585"/>
      <c r="C43" s="586" t="n">
        <v>25</v>
      </c>
      <c r="D43" s="587" t="n">
        <f aca="false">IF(AND(LEFT(O43,2)="01",LEFT(V43,2)="01",LEFT(U43,2)="01",E43=1),1,0)</f>
        <v>0</v>
      </c>
      <c r="E43" s="588" t="str">
        <f aca="false">$B$16</f>
        <v/>
      </c>
      <c r="F43" s="558" t="n">
        <f aca="false">COUNTIF(AM43:AQ43,"X")</f>
        <v>0</v>
      </c>
      <c r="G43" s="586" t="n">
        <f aca="false">IF(O43&lt;&gt;"",VALUE(LEFT(O43,2)),0)</f>
        <v>0</v>
      </c>
      <c r="H43" s="586" t="n">
        <f aca="false">IF(N43&lt;&gt;"",COUNTIF($N$19:$N$318,N43),0)</f>
        <v>0</v>
      </c>
      <c r="I43" s="586" t="n">
        <f aca="false">IF(L43&lt;&gt;"",1,0)</f>
        <v>0</v>
      </c>
      <c r="J43" s="586" t="n">
        <f aca="false">IF(AND(O43="01: Docente",S43="SI"),1,0)</f>
        <v>0</v>
      </c>
      <c r="K43" s="605"/>
      <c r="L43" s="600" t="str">
        <f aca="false">IF($C43&lt;=$B$5,C43,"")</f>
        <v/>
      </c>
      <c r="M43" s="590"/>
      <c r="N43" s="591"/>
      <c r="O43" s="590"/>
      <c r="P43" s="593"/>
      <c r="Q43" s="590"/>
      <c r="R43" s="590"/>
      <c r="S43" s="590"/>
      <c r="T43" s="590"/>
      <c r="U43" s="590"/>
      <c r="V43" s="590"/>
      <c r="W43" s="590"/>
      <c r="X43" s="590"/>
      <c r="Y43" s="590"/>
      <c r="Z43" s="590"/>
      <c r="AA43" s="590"/>
      <c r="AB43" s="590"/>
      <c r="AC43" s="590"/>
      <c r="AD43" s="601"/>
      <c r="AE43" s="601"/>
      <c r="AF43" s="601"/>
      <c r="AG43" s="602"/>
      <c r="AH43" s="602"/>
      <c r="AI43" s="590"/>
      <c r="AJ43" s="602"/>
      <c r="AK43" s="602"/>
      <c r="AL43" s="593"/>
      <c r="AM43" s="591"/>
      <c r="AN43" s="591"/>
      <c r="AO43" s="591"/>
      <c r="AP43" s="591"/>
      <c r="AQ43" s="591"/>
      <c r="AR43" s="591"/>
      <c r="AS43" s="591"/>
      <c r="AT43" s="591"/>
      <c r="AU43" s="591"/>
      <c r="AV43" s="591"/>
      <c r="AW43" s="591"/>
      <c r="AX43" s="591"/>
      <c r="AY43" s="591"/>
      <c r="AZ43" s="591"/>
      <c r="BA43" s="591"/>
      <c r="BB43" s="591"/>
      <c r="BC43" s="591"/>
      <c r="BD43" s="591"/>
      <c r="BE43" s="591"/>
      <c r="BF43" s="591"/>
      <c r="BG43" s="591"/>
      <c r="BH43" s="591"/>
      <c r="BI43" s="591"/>
      <c r="BJ43" s="591"/>
      <c r="BK43" s="591"/>
      <c r="BL43" s="591"/>
      <c r="BM43" s="603"/>
      <c r="BN43" s="599"/>
    </row>
    <row r="44" customFormat="false" ht="15.95" hidden="false" customHeight="true" outlineLevel="0" collapsed="false">
      <c r="A44" s="607" t="s">
        <v>348</v>
      </c>
      <c r="B44" s="606" t="s">
        <v>715</v>
      </c>
      <c r="C44" s="586" t="n">
        <v>26</v>
      </c>
      <c r="D44" s="587" t="n">
        <f aca="false">IF(AND(LEFT(O44,2)="01",LEFT(V44,2)="01",LEFT(U44,2)="01",E44=1),1,0)</f>
        <v>0</v>
      </c>
      <c r="E44" s="588" t="str">
        <f aca="false">$B$16</f>
        <v/>
      </c>
      <c r="F44" s="558" t="n">
        <f aca="false">COUNTIF(AM44:AQ44,"X")</f>
        <v>0</v>
      </c>
      <c r="G44" s="586" t="n">
        <f aca="false">IF(O44&lt;&gt;"",VALUE(LEFT(O44,2)),0)</f>
        <v>0</v>
      </c>
      <c r="H44" s="586" t="n">
        <f aca="false">IF(N44&lt;&gt;"",COUNTIF($N$19:$N$318,N44),0)</f>
        <v>0</v>
      </c>
      <c r="I44" s="586" t="n">
        <f aca="false">IF(L44&lt;&gt;"",1,0)</f>
        <v>0</v>
      </c>
      <c r="J44" s="586" t="n">
        <f aca="false">IF(AND(O44="01: Docente",S44="SI"),1,0)</f>
        <v>0</v>
      </c>
      <c r="K44" s="605"/>
      <c r="L44" s="600" t="str">
        <f aca="false">IF($C44&lt;=$B$5,C44,"")</f>
        <v/>
      </c>
      <c r="M44" s="590"/>
      <c r="N44" s="591"/>
      <c r="O44" s="590"/>
      <c r="P44" s="593"/>
      <c r="Q44" s="590"/>
      <c r="R44" s="590"/>
      <c r="S44" s="590"/>
      <c r="T44" s="590"/>
      <c r="U44" s="590"/>
      <c r="V44" s="590"/>
      <c r="W44" s="590"/>
      <c r="X44" s="590"/>
      <c r="Y44" s="590"/>
      <c r="Z44" s="590"/>
      <c r="AA44" s="590"/>
      <c r="AB44" s="590"/>
      <c r="AC44" s="590"/>
      <c r="AD44" s="601"/>
      <c r="AE44" s="601"/>
      <c r="AF44" s="601"/>
      <c r="AG44" s="602"/>
      <c r="AH44" s="602"/>
      <c r="AI44" s="590"/>
      <c r="AJ44" s="602"/>
      <c r="AK44" s="602"/>
      <c r="AL44" s="593"/>
      <c r="AM44" s="591"/>
      <c r="AN44" s="591"/>
      <c r="AO44" s="591"/>
      <c r="AP44" s="591"/>
      <c r="AQ44" s="591"/>
      <c r="AR44" s="591"/>
      <c r="AS44" s="591"/>
      <c r="AT44" s="591"/>
      <c r="AU44" s="591"/>
      <c r="AV44" s="591"/>
      <c r="AW44" s="591"/>
      <c r="AX44" s="591"/>
      <c r="AY44" s="591"/>
      <c r="AZ44" s="591"/>
      <c r="BA44" s="591"/>
      <c r="BB44" s="591"/>
      <c r="BC44" s="591"/>
      <c r="BD44" s="591"/>
      <c r="BE44" s="591"/>
      <c r="BF44" s="591"/>
      <c r="BG44" s="591"/>
      <c r="BH44" s="591"/>
      <c r="BI44" s="591"/>
      <c r="BJ44" s="591"/>
      <c r="BK44" s="591"/>
      <c r="BL44" s="591"/>
      <c r="BM44" s="603"/>
      <c r="BN44" s="599"/>
    </row>
    <row r="45" customFormat="false" ht="15.95" hidden="false" customHeight="true" outlineLevel="0" collapsed="false">
      <c r="A45" s="607" t="s">
        <v>350</v>
      </c>
      <c r="B45" s="521" t="s">
        <v>716</v>
      </c>
      <c r="C45" s="586" t="n">
        <v>27</v>
      </c>
      <c r="D45" s="587" t="n">
        <f aca="false">IF(AND(LEFT(O45,2)="01",LEFT(V45,2)="01",LEFT(U45,2)="01",E45=1),1,0)</f>
        <v>0</v>
      </c>
      <c r="E45" s="588" t="str">
        <f aca="false">$B$16</f>
        <v/>
      </c>
      <c r="F45" s="558" t="n">
        <f aca="false">COUNTIF(AM45:AQ45,"X")</f>
        <v>0</v>
      </c>
      <c r="G45" s="586" t="n">
        <f aca="false">IF(O45&lt;&gt;"",VALUE(LEFT(O45,2)),0)</f>
        <v>0</v>
      </c>
      <c r="H45" s="586" t="n">
        <f aca="false">IF(N45&lt;&gt;"",COUNTIF($N$19:$N$318,N45),0)</f>
        <v>0</v>
      </c>
      <c r="I45" s="586" t="n">
        <f aca="false">IF(L45&lt;&gt;"",1,0)</f>
        <v>0</v>
      </c>
      <c r="J45" s="586" t="n">
        <f aca="false">IF(AND(O45="01: Docente",S45="SI"),1,0)</f>
        <v>0</v>
      </c>
      <c r="K45" s="605"/>
      <c r="L45" s="600" t="str">
        <f aca="false">IF($C45&lt;=$B$5,C45,"")</f>
        <v/>
      </c>
      <c r="M45" s="590"/>
      <c r="N45" s="591"/>
      <c r="O45" s="590"/>
      <c r="P45" s="593"/>
      <c r="Q45" s="590"/>
      <c r="R45" s="590"/>
      <c r="S45" s="590"/>
      <c r="T45" s="590"/>
      <c r="U45" s="590"/>
      <c r="V45" s="590"/>
      <c r="W45" s="590"/>
      <c r="X45" s="590"/>
      <c r="Y45" s="590"/>
      <c r="Z45" s="590"/>
      <c r="AA45" s="590"/>
      <c r="AB45" s="590"/>
      <c r="AC45" s="590"/>
      <c r="AD45" s="601"/>
      <c r="AE45" s="601"/>
      <c r="AF45" s="601"/>
      <c r="AG45" s="602"/>
      <c r="AH45" s="602"/>
      <c r="AI45" s="590"/>
      <c r="AJ45" s="602"/>
      <c r="AK45" s="602"/>
      <c r="AL45" s="593"/>
      <c r="AM45" s="591"/>
      <c r="AN45" s="591"/>
      <c r="AO45" s="591"/>
      <c r="AP45" s="591"/>
      <c r="AQ45" s="591"/>
      <c r="AR45" s="591"/>
      <c r="AS45" s="591"/>
      <c r="AT45" s="591"/>
      <c r="AU45" s="591"/>
      <c r="AV45" s="591"/>
      <c r="AW45" s="591"/>
      <c r="AX45" s="591"/>
      <c r="AY45" s="591"/>
      <c r="AZ45" s="591"/>
      <c r="BA45" s="591"/>
      <c r="BB45" s="591"/>
      <c r="BC45" s="591"/>
      <c r="BD45" s="591"/>
      <c r="BE45" s="591"/>
      <c r="BF45" s="591"/>
      <c r="BG45" s="591"/>
      <c r="BH45" s="591"/>
      <c r="BI45" s="591"/>
      <c r="BJ45" s="591"/>
      <c r="BK45" s="591"/>
      <c r="BL45" s="591"/>
      <c r="BM45" s="603"/>
      <c r="BN45" s="599"/>
    </row>
    <row r="46" customFormat="false" ht="15.95" hidden="false" customHeight="true" outlineLevel="0" collapsed="false">
      <c r="A46" s="607" t="s">
        <v>351</v>
      </c>
      <c r="B46" s="521" t="s">
        <v>717</v>
      </c>
      <c r="C46" s="586" t="n">
        <v>28</v>
      </c>
      <c r="D46" s="587" t="n">
        <f aca="false">IF(AND(LEFT(O46,2)="01",LEFT(V46,2)="01",LEFT(U46,2)="01",E46=1),1,0)</f>
        <v>0</v>
      </c>
      <c r="E46" s="588" t="str">
        <f aca="false">$B$16</f>
        <v/>
      </c>
      <c r="F46" s="558" t="n">
        <f aca="false">COUNTIF(AM46:AQ46,"X")</f>
        <v>0</v>
      </c>
      <c r="G46" s="586" t="n">
        <f aca="false">IF(O46&lt;&gt;"",VALUE(LEFT(O46,2)),0)</f>
        <v>0</v>
      </c>
      <c r="H46" s="586" t="n">
        <f aca="false">IF(N46&lt;&gt;"",COUNTIF($N$19:$N$318,N46),0)</f>
        <v>0</v>
      </c>
      <c r="I46" s="586" t="n">
        <f aca="false">IF(L46&lt;&gt;"",1,0)</f>
        <v>0</v>
      </c>
      <c r="J46" s="586" t="n">
        <f aca="false">IF(AND(O46="01: Docente",S46="SI"),1,0)</f>
        <v>0</v>
      </c>
      <c r="K46" s="605"/>
      <c r="L46" s="600" t="str">
        <f aca="false">IF($C46&lt;=$B$5,C46,"")</f>
        <v/>
      </c>
      <c r="M46" s="590"/>
      <c r="N46" s="591"/>
      <c r="O46" s="590"/>
      <c r="P46" s="593"/>
      <c r="Q46" s="590"/>
      <c r="R46" s="590"/>
      <c r="S46" s="590"/>
      <c r="T46" s="590"/>
      <c r="U46" s="590"/>
      <c r="V46" s="590"/>
      <c r="W46" s="590"/>
      <c r="X46" s="590"/>
      <c r="Y46" s="590"/>
      <c r="Z46" s="590"/>
      <c r="AA46" s="590"/>
      <c r="AB46" s="590"/>
      <c r="AC46" s="590"/>
      <c r="AD46" s="601"/>
      <c r="AE46" s="601"/>
      <c r="AF46" s="601"/>
      <c r="AG46" s="602"/>
      <c r="AH46" s="602"/>
      <c r="AI46" s="590"/>
      <c r="AJ46" s="602"/>
      <c r="AK46" s="602"/>
      <c r="AL46" s="593"/>
      <c r="AM46" s="591"/>
      <c r="AN46" s="591"/>
      <c r="AO46" s="591"/>
      <c r="AP46" s="591"/>
      <c r="AQ46" s="591"/>
      <c r="AR46" s="591"/>
      <c r="AS46" s="591"/>
      <c r="AT46" s="591"/>
      <c r="AU46" s="591"/>
      <c r="AV46" s="591"/>
      <c r="AW46" s="591"/>
      <c r="AX46" s="591"/>
      <c r="AY46" s="591"/>
      <c r="AZ46" s="591"/>
      <c r="BA46" s="591"/>
      <c r="BB46" s="591"/>
      <c r="BC46" s="591"/>
      <c r="BD46" s="591"/>
      <c r="BE46" s="591"/>
      <c r="BF46" s="591"/>
      <c r="BG46" s="591"/>
      <c r="BH46" s="591"/>
      <c r="BI46" s="591"/>
      <c r="BJ46" s="591"/>
      <c r="BK46" s="591"/>
      <c r="BL46" s="591"/>
      <c r="BM46" s="603"/>
      <c r="BN46" s="599"/>
    </row>
    <row r="47" customFormat="false" ht="15.95" hidden="false" customHeight="true" outlineLevel="0" collapsed="false">
      <c r="A47" s="607" t="s">
        <v>352</v>
      </c>
      <c r="B47" s="585"/>
      <c r="C47" s="586" t="n">
        <v>29</v>
      </c>
      <c r="D47" s="587" t="n">
        <f aca="false">IF(AND(LEFT(O47,2)="01",LEFT(V47,2)="01",LEFT(U47,2)="01",E47=1),1,0)</f>
        <v>0</v>
      </c>
      <c r="E47" s="588" t="str">
        <f aca="false">$B$16</f>
        <v/>
      </c>
      <c r="F47" s="558" t="n">
        <f aca="false">COUNTIF(AM47:AQ47,"X")</f>
        <v>0</v>
      </c>
      <c r="G47" s="586" t="n">
        <f aca="false">IF(O47&lt;&gt;"",VALUE(LEFT(O47,2)),0)</f>
        <v>0</v>
      </c>
      <c r="H47" s="586" t="n">
        <f aca="false">IF(N47&lt;&gt;"",COUNTIF($N$19:$N$318,N47),0)</f>
        <v>0</v>
      </c>
      <c r="I47" s="586" t="n">
        <f aca="false">IF(L47&lt;&gt;"",1,0)</f>
        <v>0</v>
      </c>
      <c r="J47" s="586" t="n">
        <f aca="false">IF(AND(O47="01: Docente",S47="SI"),1,0)</f>
        <v>0</v>
      </c>
      <c r="K47" s="605"/>
      <c r="L47" s="600" t="str">
        <f aca="false">IF($C47&lt;=$B$5,C47,"")</f>
        <v/>
      </c>
      <c r="M47" s="590"/>
      <c r="N47" s="591"/>
      <c r="O47" s="590"/>
      <c r="P47" s="593"/>
      <c r="Q47" s="590"/>
      <c r="R47" s="590"/>
      <c r="S47" s="590"/>
      <c r="T47" s="590"/>
      <c r="U47" s="590"/>
      <c r="V47" s="590"/>
      <c r="W47" s="590"/>
      <c r="X47" s="590"/>
      <c r="Y47" s="590"/>
      <c r="Z47" s="590"/>
      <c r="AA47" s="590"/>
      <c r="AB47" s="590"/>
      <c r="AC47" s="590"/>
      <c r="AD47" s="601"/>
      <c r="AE47" s="601"/>
      <c r="AF47" s="601"/>
      <c r="AG47" s="602"/>
      <c r="AH47" s="602"/>
      <c r="AI47" s="590"/>
      <c r="AJ47" s="602"/>
      <c r="AK47" s="602"/>
      <c r="AL47" s="593"/>
      <c r="AM47" s="591"/>
      <c r="AN47" s="591"/>
      <c r="AO47" s="591"/>
      <c r="AP47" s="591"/>
      <c r="AQ47" s="591"/>
      <c r="AR47" s="591"/>
      <c r="AS47" s="591"/>
      <c r="AT47" s="591"/>
      <c r="AU47" s="591"/>
      <c r="AV47" s="591"/>
      <c r="AW47" s="591"/>
      <c r="AX47" s="591"/>
      <c r="AY47" s="591"/>
      <c r="AZ47" s="591"/>
      <c r="BA47" s="591"/>
      <c r="BB47" s="591"/>
      <c r="BC47" s="591"/>
      <c r="BD47" s="591"/>
      <c r="BE47" s="591"/>
      <c r="BF47" s="591"/>
      <c r="BG47" s="591"/>
      <c r="BH47" s="591"/>
      <c r="BI47" s="591"/>
      <c r="BJ47" s="591"/>
      <c r="BK47" s="591"/>
      <c r="BL47" s="591"/>
      <c r="BM47" s="603"/>
      <c r="BN47" s="599"/>
    </row>
    <row r="48" customFormat="false" ht="15.95" hidden="false" customHeight="true" outlineLevel="0" collapsed="false">
      <c r="A48" s="607" t="s">
        <v>353</v>
      </c>
      <c r="B48" s="606" t="s">
        <v>718</v>
      </c>
      <c r="C48" s="586" t="n">
        <v>30</v>
      </c>
      <c r="D48" s="587" t="n">
        <f aca="false">IF(AND(LEFT(O48,2)="01",LEFT(V48,2)="01",LEFT(U48,2)="01",E48=1),1,0)</f>
        <v>0</v>
      </c>
      <c r="E48" s="588" t="str">
        <f aca="false">$B$16</f>
        <v/>
      </c>
      <c r="F48" s="558" t="n">
        <f aca="false">COUNTIF(AM48:AQ48,"X")</f>
        <v>0</v>
      </c>
      <c r="G48" s="586" t="n">
        <f aca="false">IF(O48&lt;&gt;"",VALUE(LEFT(O48,2)),0)</f>
        <v>0</v>
      </c>
      <c r="H48" s="586" t="n">
        <f aca="false">IF(N48&lt;&gt;"",COUNTIF($N$19:$N$318,N48),0)</f>
        <v>0</v>
      </c>
      <c r="I48" s="586" t="n">
        <f aca="false">IF(L48&lt;&gt;"",1,0)</f>
        <v>0</v>
      </c>
      <c r="J48" s="586" t="n">
        <f aca="false">IF(AND(O48="01: Docente",S48="SI"),1,0)</f>
        <v>0</v>
      </c>
      <c r="K48" s="605"/>
      <c r="L48" s="600" t="str">
        <f aca="false">IF($C48&lt;=$B$5,C48,"")</f>
        <v/>
      </c>
      <c r="M48" s="590"/>
      <c r="N48" s="591"/>
      <c r="O48" s="590"/>
      <c r="P48" s="593"/>
      <c r="Q48" s="590"/>
      <c r="R48" s="590"/>
      <c r="S48" s="590"/>
      <c r="T48" s="590"/>
      <c r="U48" s="590"/>
      <c r="V48" s="590"/>
      <c r="W48" s="590"/>
      <c r="X48" s="590"/>
      <c r="Y48" s="590"/>
      <c r="Z48" s="590"/>
      <c r="AA48" s="590"/>
      <c r="AB48" s="590"/>
      <c r="AC48" s="590"/>
      <c r="AD48" s="601"/>
      <c r="AE48" s="601"/>
      <c r="AF48" s="601"/>
      <c r="AG48" s="602"/>
      <c r="AH48" s="602"/>
      <c r="AI48" s="590"/>
      <c r="AJ48" s="602"/>
      <c r="AK48" s="602"/>
      <c r="AL48" s="593"/>
      <c r="AM48" s="591"/>
      <c r="AN48" s="591"/>
      <c r="AO48" s="591"/>
      <c r="AP48" s="591"/>
      <c r="AQ48" s="591"/>
      <c r="AR48" s="591"/>
      <c r="AS48" s="591"/>
      <c r="AT48" s="591"/>
      <c r="AU48" s="591"/>
      <c r="AV48" s="591"/>
      <c r="AW48" s="591"/>
      <c r="AX48" s="591"/>
      <c r="AY48" s="591"/>
      <c r="AZ48" s="591"/>
      <c r="BA48" s="591"/>
      <c r="BB48" s="591"/>
      <c r="BC48" s="591"/>
      <c r="BD48" s="591"/>
      <c r="BE48" s="591"/>
      <c r="BF48" s="591"/>
      <c r="BG48" s="591"/>
      <c r="BH48" s="591"/>
      <c r="BI48" s="591"/>
      <c r="BJ48" s="591"/>
      <c r="BK48" s="591"/>
      <c r="BL48" s="591"/>
      <c r="BM48" s="603"/>
      <c r="BN48" s="599"/>
    </row>
    <row r="49" customFormat="false" ht="15.95" hidden="false" customHeight="true" outlineLevel="0" collapsed="false">
      <c r="A49" s="607" t="s">
        <v>354</v>
      </c>
      <c r="B49" s="521" t="s">
        <v>719</v>
      </c>
      <c r="C49" s="586" t="n">
        <v>31</v>
      </c>
      <c r="D49" s="587" t="n">
        <f aca="false">IF(AND(LEFT(O49,2)="01",LEFT(V49,2)="01",LEFT(U49,2)="01",E49=1),1,0)</f>
        <v>0</v>
      </c>
      <c r="E49" s="588" t="str">
        <f aca="false">$B$16</f>
        <v/>
      </c>
      <c r="F49" s="558" t="n">
        <f aca="false">COUNTIF(AM49:AQ49,"X")</f>
        <v>0</v>
      </c>
      <c r="G49" s="586" t="n">
        <f aca="false">IF(O49&lt;&gt;"",VALUE(LEFT(O49,2)),0)</f>
        <v>0</v>
      </c>
      <c r="H49" s="586" t="n">
        <f aca="false">IF(N49&lt;&gt;"",COUNTIF($N$19:$N$318,N49),0)</f>
        <v>0</v>
      </c>
      <c r="I49" s="586" t="n">
        <f aca="false">IF(L49&lt;&gt;"",1,0)</f>
        <v>0</v>
      </c>
      <c r="J49" s="586" t="n">
        <f aca="false">IF(AND(O49="01: Docente",S49="SI"),1,0)</f>
        <v>0</v>
      </c>
      <c r="K49" s="605"/>
      <c r="L49" s="600" t="str">
        <f aca="false">IF($C49&lt;=$B$5,C49,"")</f>
        <v/>
      </c>
      <c r="M49" s="590"/>
      <c r="N49" s="591"/>
      <c r="O49" s="590"/>
      <c r="P49" s="593"/>
      <c r="Q49" s="590"/>
      <c r="R49" s="590"/>
      <c r="S49" s="590"/>
      <c r="T49" s="590"/>
      <c r="U49" s="590"/>
      <c r="V49" s="590"/>
      <c r="W49" s="590"/>
      <c r="X49" s="590"/>
      <c r="Y49" s="590"/>
      <c r="Z49" s="590"/>
      <c r="AA49" s="590"/>
      <c r="AB49" s="590"/>
      <c r="AC49" s="590"/>
      <c r="AD49" s="601"/>
      <c r="AE49" s="601"/>
      <c r="AF49" s="601"/>
      <c r="AG49" s="602"/>
      <c r="AH49" s="602"/>
      <c r="AI49" s="590"/>
      <c r="AJ49" s="602"/>
      <c r="AK49" s="602"/>
      <c r="AL49" s="593"/>
      <c r="AM49" s="591"/>
      <c r="AN49" s="591"/>
      <c r="AO49" s="591"/>
      <c r="AP49" s="591"/>
      <c r="AQ49" s="591"/>
      <c r="AR49" s="591"/>
      <c r="AS49" s="591"/>
      <c r="AT49" s="591"/>
      <c r="AU49" s="591"/>
      <c r="AV49" s="591"/>
      <c r="AW49" s="591"/>
      <c r="AX49" s="591"/>
      <c r="AY49" s="591"/>
      <c r="AZ49" s="591"/>
      <c r="BA49" s="591"/>
      <c r="BB49" s="591"/>
      <c r="BC49" s="591"/>
      <c r="BD49" s="591"/>
      <c r="BE49" s="591"/>
      <c r="BF49" s="591"/>
      <c r="BG49" s="591"/>
      <c r="BH49" s="591"/>
      <c r="BI49" s="591"/>
      <c r="BJ49" s="591"/>
      <c r="BK49" s="591"/>
      <c r="BL49" s="591"/>
      <c r="BM49" s="603"/>
      <c r="BN49" s="599"/>
    </row>
    <row r="50" customFormat="false" ht="15.95" hidden="false" customHeight="true" outlineLevel="0" collapsed="false">
      <c r="A50" s="607" t="s">
        <v>356</v>
      </c>
      <c r="B50" s="521" t="s">
        <v>720</v>
      </c>
      <c r="C50" s="586" t="n">
        <v>32</v>
      </c>
      <c r="D50" s="587" t="n">
        <f aca="false">IF(AND(LEFT(O50,2)="01",LEFT(V50,2)="01",LEFT(U50,2)="01",E50=1),1,0)</f>
        <v>0</v>
      </c>
      <c r="E50" s="588" t="str">
        <f aca="false">$B$16</f>
        <v/>
      </c>
      <c r="F50" s="558" t="n">
        <f aca="false">COUNTIF(AM50:AQ50,"X")</f>
        <v>0</v>
      </c>
      <c r="G50" s="586" t="n">
        <f aca="false">IF(O50&lt;&gt;"",VALUE(LEFT(O50,2)),0)</f>
        <v>0</v>
      </c>
      <c r="H50" s="586" t="n">
        <f aca="false">IF(N50&lt;&gt;"",COUNTIF($N$19:$N$318,N50),0)</f>
        <v>0</v>
      </c>
      <c r="I50" s="586" t="n">
        <f aca="false">IF(L50&lt;&gt;"",1,0)</f>
        <v>0</v>
      </c>
      <c r="J50" s="586" t="n">
        <f aca="false">IF(AND(O50="01: Docente",S50="SI"),1,0)</f>
        <v>0</v>
      </c>
      <c r="K50" s="605"/>
      <c r="L50" s="600" t="str">
        <f aca="false">IF($C50&lt;=$B$5,C50,"")</f>
        <v/>
      </c>
      <c r="M50" s="590"/>
      <c r="N50" s="591"/>
      <c r="O50" s="590"/>
      <c r="P50" s="593"/>
      <c r="Q50" s="590"/>
      <c r="R50" s="590"/>
      <c r="S50" s="590"/>
      <c r="T50" s="590"/>
      <c r="U50" s="590"/>
      <c r="V50" s="590"/>
      <c r="W50" s="590"/>
      <c r="X50" s="590"/>
      <c r="Y50" s="590"/>
      <c r="Z50" s="590"/>
      <c r="AA50" s="590"/>
      <c r="AB50" s="590"/>
      <c r="AC50" s="590"/>
      <c r="AD50" s="601"/>
      <c r="AE50" s="601"/>
      <c r="AF50" s="601"/>
      <c r="AG50" s="602"/>
      <c r="AH50" s="602"/>
      <c r="AI50" s="590"/>
      <c r="AJ50" s="602"/>
      <c r="AK50" s="602"/>
      <c r="AL50" s="593"/>
      <c r="AM50" s="591"/>
      <c r="AN50" s="591"/>
      <c r="AO50" s="591"/>
      <c r="AP50" s="591"/>
      <c r="AQ50" s="591"/>
      <c r="AR50" s="591"/>
      <c r="AS50" s="591"/>
      <c r="AT50" s="591"/>
      <c r="AU50" s="591"/>
      <c r="AV50" s="591"/>
      <c r="AW50" s="591"/>
      <c r="AX50" s="591"/>
      <c r="AY50" s="591"/>
      <c r="AZ50" s="591"/>
      <c r="BA50" s="591"/>
      <c r="BB50" s="591"/>
      <c r="BC50" s="591"/>
      <c r="BD50" s="591"/>
      <c r="BE50" s="591"/>
      <c r="BF50" s="591"/>
      <c r="BG50" s="591"/>
      <c r="BH50" s="591"/>
      <c r="BI50" s="591"/>
      <c r="BJ50" s="591"/>
      <c r="BK50" s="591"/>
      <c r="BL50" s="591"/>
      <c r="BM50" s="603"/>
      <c r="BN50" s="599"/>
    </row>
    <row r="51" customFormat="false" ht="15.95" hidden="false" customHeight="true" outlineLevel="0" collapsed="false">
      <c r="A51" s="607" t="s">
        <v>358</v>
      </c>
      <c r="B51" s="521" t="s">
        <v>721</v>
      </c>
      <c r="C51" s="586" t="n">
        <v>33</v>
      </c>
      <c r="D51" s="587" t="n">
        <f aca="false">IF(AND(LEFT(O51,2)="01",LEFT(V51,2)="01",LEFT(U51,2)="01",E51=1),1,0)</f>
        <v>0</v>
      </c>
      <c r="E51" s="588" t="str">
        <f aca="false">$B$16</f>
        <v/>
      </c>
      <c r="F51" s="558" t="n">
        <f aca="false">COUNTIF(AM51:AQ51,"X")</f>
        <v>0</v>
      </c>
      <c r="G51" s="586" t="n">
        <f aca="false">IF(O51&lt;&gt;"",VALUE(LEFT(O51,2)),0)</f>
        <v>0</v>
      </c>
      <c r="H51" s="586" t="n">
        <f aca="false">IF(N51&lt;&gt;"",COUNTIF($N$19:$N$318,N51),0)</f>
        <v>0</v>
      </c>
      <c r="I51" s="586" t="n">
        <f aca="false">IF(L51&lt;&gt;"",1,0)</f>
        <v>0</v>
      </c>
      <c r="J51" s="586" t="n">
        <f aca="false">IF(AND(O51="01: Docente",S51="SI"),1,0)</f>
        <v>0</v>
      </c>
      <c r="K51" s="605"/>
      <c r="L51" s="600" t="str">
        <f aca="false">IF($C51&lt;=$B$5,C51,"")</f>
        <v/>
      </c>
      <c r="M51" s="590"/>
      <c r="N51" s="591"/>
      <c r="O51" s="590"/>
      <c r="P51" s="593"/>
      <c r="Q51" s="590"/>
      <c r="R51" s="590"/>
      <c r="S51" s="590"/>
      <c r="T51" s="590"/>
      <c r="U51" s="590"/>
      <c r="V51" s="590"/>
      <c r="W51" s="590"/>
      <c r="X51" s="590"/>
      <c r="Y51" s="590"/>
      <c r="Z51" s="590"/>
      <c r="AA51" s="590"/>
      <c r="AB51" s="590"/>
      <c r="AC51" s="590"/>
      <c r="AD51" s="601"/>
      <c r="AE51" s="601"/>
      <c r="AF51" s="601"/>
      <c r="AG51" s="602"/>
      <c r="AH51" s="602"/>
      <c r="AI51" s="590"/>
      <c r="AJ51" s="602"/>
      <c r="AK51" s="602"/>
      <c r="AL51" s="593"/>
      <c r="AM51" s="591"/>
      <c r="AN51" s="591"/>
      <c r="AO51" s="591"/>
      <c r="AP51" s="591"/>
      <c r="AQ51" s="591"/>
      <c r="AR51" s="591"/>
      <c r="AS51" s="591"/>
      <c r="AT51" s="591"/>
      <c r="AU51" s="591"/>
      <c r="AV51" s="591"/>
      <c r="AW51" s="591"/>
      <c r="AX51" s="591"/>
      <c r="AY51" s="591"/>
      <c r="AZ51" s="591"/>
      <c r="BA51" s="591"/>
      <c r="BB51" s="591"/>
      <c r="BC51" s="591"/>
      <c r="BD51" s="591"/>
      <c r="BE51" s="591"/>
      <c r="BF51" s="591"/>
      <c r="BG51" s="591"/>
      <c r="BH51" s="591"/>
      <c r="BI51" s="591"/>
      <c r="BJ51" s="591"/>
      <c r="BK51" s="591"/>
      <c r="BL51" s="591"/>
      <c r="BM51" s="603"/>
      <c r="BN51" s="599"/>
    </row>
    <row r="52" customFormat="false" ht="15.95" hidden="false" customHeight="true" outlineLevel="0" collapsed="false">
      <c r="A52" s="607" t="s">
        <v>360</v>
      </c>
      <c r="B52" s="585"/>
      <c r="C52" s="586" t="n">
        <v>34</v>
      </c>
      <c r="D52" s="587" t="n">
        <f aca="false">IF(AND(LEFT(O52,2)="01",LEFT(V52,2)="01",LEFT(U52,2)="01",E52=1),1,0)</f>
        <v>0</v>
      </c>
      <c r="E52" s="588" t="str">
        <f aca="false">$B$16</f>
        <v/>
      </c>
      <c r="F52" s="558" t="n">
        <f aca="false">COUNTIF(AM52:AQ52,"X")</f>
        <v>0</v>
      </c>
      <c r="G52" s="586" t="n">
        <f aca="false">IF(O52&lt;&gt;"",VALUE(LEFT(O52,2)),0)</f>
        <v>0</v>
      </c>
      <c r="H52" s="586" t="n">
        <f aca="false">IF(N52&lt;&gt;"",COUNTIF($N$19:$N$318,N52),0)</f>
        <v>0</v>
      </c>
      <c r="I52" s="586" t="n">
        <f aca="false">IF(L52&lt;&gt;"",1,0)</f>
        <v>0</v>
      </c>
      <c r="J52" s="586" t="n">
        <f aca="false">IF(AND(O52="01: Docente",S52="SI"),1,0)</f>
        <v>0</v>
      </c>
      <c r="K52" s="605"/>
      <c r="L52" s="600" t="str">
        <f aca="false">IF($C52&lt;=$B$5,C52,"")</f>
        <v/>
      </c>
      <c r="M52" s="590"/>
      <c r="N52" s="591"/>
      <c r="O52" s="590"/>
      <c r="P52" s="593"/>
      <c r="Q52" s="590"/>
      <c r="R52" s="590"/>
      <c r="S52" s="590"/>
      <c r="T52" s="590"/>
      <c r="U52" s="590"/>
      <c r="V52" s="590"/>
      <c r="W52" s="590"/>
      <c r="X52" s="590"/>
      <c r="Y52" s="590"/>
      <c r="Z52" s="590"/>
      <c r="AA52" s="590"/>
      <c r="AB52" s="590"/>
      <c r="AC52" s="590"/>
      <c r="AD52" s="601"/>
      <c r="AE52" s="601"/>
      <c r="AF52" s="601"/>
      <c r="AG52" s="602"/>
      <c r="AH52" s="602"/>
      <c r="AI52" s="590"/>
      <c r="AJ52" s="602"/>
      <c r="AK52" s="602"/>
      <c r="AL52" s="593"/>
      <c r="AM52" s="591"/>
      <c r="AN52" s="591"/>
      <c r="AO52" s="591"/>
      <c r="AP52" s="591"/>
      <c r="AQ52" s="591"/>
      <c r="AR52" s="591"/>
      <c r="AS52" s="591"/>
      <c r="AT52" s="591"/>
      <c r="AU52" s="591"/>
      <c r="AV52" s="591"/>
      <c r="AW52" s="591"/>
      <c r="AX52" s="591"/>
      <c r="AY52" s="591"/>
      <c r="AZ52" s="591"/>
      <c r="BA52" s="591"/>
      <c r="BB52" s="591"/>
      <c r="BC52" s="591"/>
      <c r="BD52" s="591"/>
      <c r="BE52" s="591"/>
      <c r="BF52" s="591"/>
      <c r="BG52" s="591"/>
      <c r="BH52" s="591"/>
      <c r="BI52" s="591"/>
      <c r="BJ52" s="591"/>
      <c r="BK52" s="591"/>
      <c r="BL52" s="591"/>
      <c r="BM52" s="603"/>
      <c r="BN52" s="599"/>
    </row>
    <row r="53" customFormat="false" ht="15.95" hidden="false" customHeight="true" outlineLevel="0" collapsed="false">
      <c r="A53" s="607" t="s">
        <v>362</v>
      </c>
      <c r="B53" s="606" t="s">
        <v>722</v>
      </c>
      <c r="C53" s="586" t="n">
        <v>35</v>
      </c>
      <c r="D53" s="587" t="n">
        <f aca="false">IF(AND(LEFT(O53,2)="01",LEFT(V53,2)="01",LEFT(U53,2)="01",E53=1),1,0)</f>
        <v>0</v>
      </c>
      <c r="E53" s="588" t="str">
        <f aca="false">$B$16</f>
        <v/>
      </c>
      <c r="F53" s="558" t="n">
        <f aca="false">COUNTIF(AM53:AQ53,"X")</f>
        <v>0</v>
      </c>
      <c r="G53" s="586" t="n">
        <f aca="false">IF(O53&lt;&gt;"",VALUE(LEFT(O53,2)),0)</f>
        <v>0</v>
      </c>
      <c r="H53" s="586" t="n">
        <f aca="false">IF(N53&lt;&gt;"",COUNTIF($N$19:$N$318,N53),0)</f>
        <v>0</v>
      </c>
      <c r="I53" s="586" t="n">
        <f aca="false">IF(L53&lt;&gt;"",1,0)</f>
        <v>0</v>
      </c>
      <c r="J53" s="586" t="n">
        <f aca="false">IF(AND(O53="01: Docente",S53="SI"),1,0)</f>
        <v>0</v>
      </c>
      <c r="K53" s="605"/>
      <c r="L53" s="600" t="str">
        <f aca="false">IF($C53&lt;=$B$5,C53,"")</f>
        <v/>
      </c>
      <c r="M53" s="590"/>
      <c r="N53" s="591"/>
      <c r="O53" s="590"/>
      <c r="P53" s="593"/>
      <c r="Q53" s="590"/>
      <c r="R53" s="590"/>
      <c r="S53" s="590"/>
      <c r="T53" s="590"/>
      <c r="U53" s="590"/>
      <c r="V53" s="590"/>
      <c r="W53" s="590"/>
      <c r="X53" s="590"/>
      <c r="Y53" s="590"/>
      <c r="Z53" s="590"/>
      <c r="AA53" s="590"/>
      <c r="AB53" s="590"/>
      <c r="AC53" s="590"/>
      <c r="AD53" s="601"/>
      <c r="AE53" s="601"/>
      <c r="AF53" s="601"/>
      <c r="AG53" s="602"/>
      <c r="AH53" s="602"/>
      <c r="AI53" s="590"/>
      <c r="AJ53" s="602"/>
      <c r="AK53" s="602"/>
      <c r="AL53" s="593"/>
      <c r="AM53" s="591"/>
      <c r="AN53" s="591"/>
      <c r="AO53" s="591"/>
      <c r="AP53" s="591"/>
      <c r="AQ53" s="591"/>
      <c r="AR53" s="591"/>
      <c r="AS53" s="591"/>
      <c r="AT53" s="591"/>
      <c r="AU53" s="591"/>
      <c r="AV53" s="591"/>
      <c r="AW53" s="591"/>
      <c r="AX53" s="591"/>
      <c r="AY53" s="591"/>
      <c r="AZ53" s="591"/>
      <c r="BA53" s="591"/>
      <c r="BB53" s="591"/>
      <c r="BC53" s="591"/>
      <c r="BD53" s="591"/>
      <c r="BE53" s="591"/>
      <c r="BF53" s="591"/>
      <c r="BG53" s="591"/>
      <c r="BH53" s="591"/>
      <c r="BI53" s="591"/>
      <c r="BJ53" s="591"/>
      <c r="BK53" s="591"/>
      <c r="BL53" s="591"/>
      <c r="BM53" s="603"/>
      <c r="BN53" s="599"/>
    </row>
    <row r="54" customFormat="false" ht="15.95" hidden="false" customHeight="true" outlineLevel="0" collapsed="false">
      <c r="A54" s="607" t="s">
        <v>365</v>
      </c>
      <c r="B54" s="521" t="s">
        <v>723</v>
      </c>
      <c r="C54" s="586" t="n">
        <v>36</v>
      </c>
      <c r="D54" s="587" t="n">
        <f aca="false">IF(AND(LEFT(O54,2)="01",LEFT(V54,2)="01",LEFT(U54,2)="01",E54=1),1,0)</f>
        <v>0</v>
      </c>
      <c r="E54" s="588" t="str">
        <f aca="false">$B$16</f>
        <v/>
      </c>
      <c r="F54" s="558" t="n">
        <f aca="false">COUNTIF(AM54:AQ54,"X")</f>
        <v>0</v>
      </c>
      <c r="G54" s="586" t="n">
        <f aca="false">IF(O54&lt;&gt;"",VALUE(LEFT(O54,2)),0)</f>
        <v>0</v>
      </c>
      <c r="H54" s="586" t="n">
        <f aca="false">IF(N54&lt;&gt;"",COUNTIF($N$19:$N$318,N54),0)</f>
        <v>0</v>
      </c>
      <c r="I54" s="586" t="n">
        <f aca="false">IF(L54&lt;&gt;"",1,0)</f>
        <v>0</v>
      </c>
      <c r="J54" s="586" t="n">
        <f aca="false">IF(AND(O54="01: Docente",S54="SI"),1,0)</f>
        <v>0</v>
      </c>
      <c r="K54" s="605"/>
      <c r="L54" s="600" t="str">
        <f aca="false">IF($C54&lt;=$B$5,C54,"")</f>
        <v/>
      </c>
      <c r="M54" s="590"/>
      <c r="N54" s="591"/>
      <c r="O54" s="590"/>
      <c r="P54" s="593"/>
      <c r="Q54" s="590"/>
      <c r="R54" s="590"/>
      <c r="S54" s="590"/>
      <c r="T54" s="590"/>
      <c r="U54" s="590"/>
      <c r="V54" s="590"/>
      <c r="W54" s="590"/>
      <c r="X54" s="590"/>
      <c r="Y54" s="590"/>
      <c r="Z54" s="590"/>
      <c r="AA54" s="590"/>
      <c r="AB54" s="590"/>
      <c r="AC54" s="590"/>
      <c r="AD54" s="601"/>
      <c r="AE54" s="601"/>
      <c r="AF54" s="601"/>
      <c r="AG54" s="602"/>
      <c r="AH54" s="602"/>
      <c r="AI54" s="590"/>
      <c r="AJ54" s="602"/>
      <c r="AK54" s="602"/>
      <c r="AL54" s="593"/>
      <c r="AM54" s="591"/>
      <c r="AN54" s="591"/>
      <c r="AO54" s="591"/>
      <c r="AP54" s="591"/>
      <c r="AQ54" s="591"/>
      <c r="AR54" s="591"/>
      <c r="AS54" s="591"/>
      <c r="AT54" s="591"/>
      <c r="AU54" s="591"/>
      <c r="AV54" s="591"/>
      <c r="AW54" s="591"/>
      <c r="AX54" s="591"/>
      <c r="AY54" s="591"/>
      <c r="AZ54" s="591"/>
      <c r="BA54" s="591"/>
      <c r="BB54" s="591"/>
      <c r="BC54" s="591"/>
      <c r="BD54" s="591"/>
      <c r="BE54" s="591"/>
      <c r="BF54" s="591"/>
      <c r="BG54" s="591"/>
      <c r="BH54" s="591"/>
      <c r="BI54" s="591"/>
      <c r="BJ54" s="591"/>
      <c r="BK54" s="591"/>
      <c r="BL54" s="591"/>
      <c r="BM54" s="603"/>
      <c r="BN54" s="599"/>
    </row>
    <row r="55" customFormat="false" ht="15.95" hidden="false" customHeight="true" outlineLevel="0" collapsed="false">
      <c r="A55" s="607" t="s">
        <v>367</v>
      </c>
      <c r="B55" s="585" t="s">
        <v>724</v>
      </c>
      <c r="C55" s="586" t="n">
        <v>37</v>
      </c>
      <c r="D55" s="587" t="n">
        <f aca="false">IF(AND(LEFT(O55,2)="01",LEFT(V55,2)="01",LEFT(U55,2)="01",E55=1),1,0)</f>
        <v>0</v>
      </c>
      <c r="E55" s="588" t="str">
        <f aca="false">$B$16</f>
        <v/>
      </c>
      <c r="F55" s="558" t="n">
        <f aca="false">COUNTIF(AM55:AQ55,"X")</f>
        <v>0</v>
      </c>
      <c r="G55" s="586" t="n">
        <f aca="false">IF(O55&lt;&gt;"",VALUE(LEFT(O55,2)),0)</f>
        <v>0</v>
      </c>
      <c r="H55" s="586" t="n">
        <f aca="false">IF(N55&lt;&gt;"",COUNTIF($N$19:$N$318,N55),0)</f>
        <v>0</v>
      </c>
      <c r="I55" s="586" t="n">
        <f aca="false">IF(L55&lt;&gt;"",1,0)</f>
        <v>0</v>
      </c>
      <c r="J55" s="586" t="n">
        <f aca="false">IF(AND(O55="01: Docente",S55="SI"),1,0)</f>
        <v>0</v>
      </c>
      <c r="K55" s="605"/>
      <c r="L55" s="600" t="str">
        <f aca="false">IF($C55&lt;=$B$5,C55,"")</f>
        <v/>
      </c>
      <c r="M55" s="590"/>
      <c r="N55" s="591"/>
      <c r="O55" s="590"/>
      <c r="P55" s="593"/>
      <c r="Q55" s="590"/>
      <c r="R55" s="590"/>
      <c r="S55" s="590"/>
      <c r="T55" s="590"/>
      <c r="U55" s="590"/>
      <c r="V55" s="590"/>
      <c r="W55" s="590"/>
      <c r="X55" s="590"/>
      <c r="Y55" s="590"/>
      <c r="Z55" s="590"/>
      <c r="AA55" s="590"/>
      <c r="AB55" s="590"/>
      <c r="AC55" s="590"/>
      <c r="AD55" s="601"/>
      <c r="AE55" s="601"/>
      <c r="AF55" s="601"/>
      <c r="AG55" s="602"/>
      <c r="AH55" s="602"/>
      <c r="AI55" s="590"/>
      <c r="AJ55" s="602"/>
      <c r="AK55" s="602"/>
      <c r="AL55" s="593"/>
      <c r="AM55" s="591"/>
      <c r="AN55" s="591"/>
      <c r="AO55" s="591"/>
      <c r="AP55" s="591"/>
      <c r="AQ55" s="591"/>
      <c r="AR55" s="591"/>
      <c r="AS55" s="591"/>
      <c r="AT55" s="591"/>
      <c r="AU55" s="591"/>
      <c r="AV55" s="591"/>
      <c r="AW55" s="591"/>
      <c r="AX55" s="591"/>
      <c r="AY55" s="591"/>
      <c r="AZ55" s="591"/>
      <c r="BA55" s="591"/>
      <c r="BB55" s="591"/>
      <c r="BC55" s="591"/>
      <c r="BD55" s="591"/>
      <c r="BE55" s="591"/>
      <c r="BF55" s="591"/>
      <c r="BG55" s="591"/>
      <c r="BH55" s="591"/>
      <c r="BI55" s="591"/>
      <c r="BJ55" s="591"/>
      <c r="BK55" s="591"/>
      <c r="BL55" s="591"/>
      <c r="BM55" s="603"/>
      <c r="BN55" s="599"/>
    </row>
    <row r="56" customFormat="false" ht="15.95" hidden="false" customHeight="true" outlineLevel="0" collapsed="false">
      <c r="A56" s="607" t="s">
        <v>368</v>
      </c>
      <c r="B56" s="585" t="s">
        <v>725</v>
      </c>
      <c r="C56" s="586" t="n">
        <v>38</v>
      </c>
      <c r="D56" s="587" t="n">
        <f aca="false">IF(AND(LEFT(O56,2)="01",LEFT(V56,2)="01",LEFT(U56,2)="01",E56=1),1,0)</f>
        <v>0</v>
      </c>
      <c r="E56" s="588" t="str">
        <f aca="false">$B$16</f>
        <v/>
      </c>
      <c r="F56" s="558" t="n">
        <f aca="false">COUNTIF(AM56:AQ56,"X")</f>
        <v>0</v>
      </c>
      <c r="G56" s="586" t="n">
        <f aca="false">IF(O56&lt;&gt;"",VALUE(LEFT(O56,2)),0)</f>
        <v>0</v>
      </c>
      <c r="H56" s="586" t="n">
        <f aca="false">IF(N56&lt;&gt;"",COUNTIF($N$19:$N$318,N56),0)</f>
        <v>0</v>
      </c>
      <c r="I56" s="586" t="n">
        <f aca="false">IF(L56&lt;&gt;"",1,0)</f>
        <v>0</v>
      </c>
      <c r="J56" s="586" t="n">
        <f aca="false">IF(AND(O56="01: Docente",S56="SI"),1,0)</f>
        <v>0</v>
      </c>
      <c r="K56" s="605"/>
      <c r="L56" s="600" t="str">
        <f aca="false">IF($C56&lt;=$B$5,C56,"")</f>
        <v/>
      </c>
      <c r="M56" s="590"/>
      <c r="N56" s="591"/>
      <c r="O56" s="590"/>
      <c r="P56" s="593"/>
      <c r="Q56" s="590"/>
      <c r="R56" s="590"/>
      <c r="S56" s="590"/>
      <c r="T56" s="590"/>
      <c r="U56" s="590"/>
      <c r="V56" s="590"/>
      <c r="W56" s="590"/>
      <c r="X56" s="590"/>
      <c r="Y56" s="590"/>
      <c r="Z56" s="590"/>
      <c r="AA56" s="590"/>
      <c r="AB56" s="590"/>
      <c r="AC56" s="590"/>
      <c r="AD56" s="601"/>
      <c r="AE56" s="601"/>
      <c r="AF56" s="601"/>
      <c r="AG56" s="602"/>
      <c r="AH56" s="602"/>
      <c r="AI56" s="590"/>
      <c r="AJ56" s="602"/>
      <c r="AK56" s="602"/>
      <c r="AL56" s="593"/>
      <c r="AM56" s="591"/>
      <c r="AN56" s="591"/>
      <c r="AO56" s="591"/>
      <c r="AP56" s="591"/>
      <c r="AQ56" s="591"/>
      <c r="AR56" s="591"/>
      <c r="AS56" s="591"/>
      <c r="AT56" s="591"/>
      <c r="AU56" s="591"/>
      <c r="AV56" s="591"/>
      <c r="AW56" s="591"/>
      <c r="AX56" s="591"/>
      <c r="AY56" s="591"/>
      <c r="AZ56" s="591"/>
      <c r="BA56" s="591"/>
      <c r="BB56" s="591"/>
      <c r="BC56" s="591"/>
      <c r="BD56" s="591"/>
      <c r="BE56" s="591"/>
      <c r="BF56" s="591"/>
      <c r="BG56" s="591"/>
      <c r="BH56" s="591"/>
      <c r="BI56" s="591"/>
      <c r="BJ56" s="591"/>
      <c r="BK56" s="591"/>
      <c r="BL56" s="591"/>
      <c r="BM56" s="603"/>
      <c r="BN56" s="599"/>
    </row>
    <row r="57" customFormat="false" ht="15.95" hidden="false" customHeight="true" outlineLevel="0" collapsed="false">
      <c r="A57" s="607" t="s">
        <v>369</v>
      </c>
      <c r="B57" s="585" t="s">
        <v>726</v>
      </c>
      <c r="C57" s="586" t="n">
        <v>39</v>
      </c>
      <c r="D57" s="587" t="n">
        <f aca="false">IF(AND(LEFT(O57,2)="01",LEFT(V57,2)="01",LEFT(U57,2)="01",E57=1),1,0)</f>
        <v>0</v>
      </c>
      <c r="E57" s="588" t="str">
        <f aca="false">$B$16</f>
        <v/>
      </c>
      <c r="F57" s="558" t="n">
        <f aca="false">COUNTIF(AM57:AQ57,"X")</f>
        <v>0</v>
      </c>
      <c r="G57" s="586" t="n">
        <f aca="false">IF(O57&lt;&gt;"",VALUE(LEFT(O57,2)),0)</f>
        <v>0</v>
      </c>
      <c r="H57" s="586" t="n">
        <f aca="false">IF(N57&lt;&gt;"",COUNTIF($N$19:$N$318,N57),0)</f>
        <v>0</v>
      </c>
      <c r="I57" s="586" t="n">
        <f aca="false">IF(L57&lt;&gt;"",1,0)</f>
        <v>0</v>
      </c>
      <c r="J57" s="586" t="n">
        <f aca="false">IF(AND(O57="01: Docente",S57="SI"),1,0)</f>
        <v>0</v>
      </c>
      <c r="K57" s="605"/>
      <c r="L57" s="600" t="str">
        <f aca="false">IF($C57&lt;=$B$5,C57,"")</f>
        <v/>
      </c>
      <c r="M57" s="590"/>
      <c r="N57" s="591"/>
      <c r="O57" s="590"/>
      <c r="P57" s="593"/>
      <c r="Q57" s="590"/>
      <c r="R57" s="590"/>
      <c r="S57" s="590"/>
      <c r="T57" s="590"/>
      <c r="U57" s="590"/>
      <c r="V57" s="590"/>
      <c r="W57" s="590"/>
      <c r="X57" s="590"/>
      <c r="Y57" s="590"/>
      <c r="Z57" s="590"/>
      <c r="AA57" s="590"/>
      <c r="AB57" s="590"/>
      <c r="AC57" s="590"/>
      <c r="AD57" s="601"/>
      <c r="AE57" s="601"/>
      <c r="AF57" s="601"/>
      <c r="AG57" s="602"/>
      <c r="AH57" s="602"/>
      <c r="AI57" s="590"/>
      <c r="AJ57" s="602"/>
      <c r="AK57" s="602"/>
      <c r="AL57" s="593"/>
      <c r="AM57" s="591"/>
      <c r="AN57" s="591"/>
      <c r="AO57" s="591"/>
      <c r="AP57" s="591"/>
      <c r="AQ57" s="591"/>
      <c r="AR57" s="591"/>
      <c r="AS57" s="591"/>
      <c r="AT57" s="591"/>
      <c r="AU57" s="591"/>
      <c r="AV57" s="591"/>
      <c r="AW57" s="591"/>
      <c r="AX57" s="591"/>
      <c r="AY57" s="591"/>
      <c r="AZ57" s="591"/>
      <c r="BA57" s="591"/>
      <c r="BB57" s="591"/>
      <c r="BC57" s="591"/>
      <c r="BD57" s="591"/>
      <c r="BE57" s="591"/>
      <c r="BF57" s="591"/>
      <c r="BG57" s="591"/>
      <c r="BH57" s="591"/>
      <c r="BI57" s="591"/>
      <c r="BJ57" s="591"/>
      <c r="BK57" s="591"/>
      <c r="BL57" s="591"/>
      <c r="BM57" s="603"/>
      <c r="BN57" s="599"/>
    </row>
    <row r="58" customFormat="false" ht="15.95" hidden="false" customHeight="true" outlineLevel="0" collapsed="false">
      <c r="A58" s="607" t="s">
        <v>371</v>
      </c>
      <c r="B58" s="585" t="s">
        <v>727</v>
      </c>
      <c r="C58" s="586" t="n">
        <v>40</v>
      </c>
      <c r="D58" s="587" t="n">
        <f aca="false">IF(AND(LEFT(O58,2)="01",LEFT(V58,2)="01",LEFT(U58,2)="01",E58=1),1,0)</f>
        <v>0</v>
      </c>
      <c r="E58" s="588" t="str">
        <f aca="false">$B$16</f>
        <v/>
      </c>
      <c r="F58" s="558" t="n">
        <f aca="false">COUNTIF(AM58:AQ58,"X")</f>
        <v>0</v>
      </c>
      <c r="G58" s="586" t="n">
        <f aca="false">IF(O58&lt;&gt;"",VALUE(LEFT(O58,2)),0)</f>
        <v>0</v>
      </c>
      <c r="H58" s="586" t="n">
        <f aca="false">IF(N58&lt;&gt;"",COUNTIF($N$19:$N$318,N58),0)</f>
        <v>0</v>
      </c>
      <c r="I58" s="586" t="n">
        <f aca="false">IF(L58&lt;&gt;"",1,0)</f>
        <v>0</v>
      </c>
      <c r="J58" s="586" t="n">
        <f aca="false">IF(AND(O58="01: Docente",S58="SI"),1,0)</f>
        <v>0</v>
      </c>
      <c r="K58" s="605"/>
      <c r="L58" s="600" t="str">
        <f aca="false">IF($C58&lt;=$B$5,C58,"")</f>
        <v/>
      </c>
      <c r="M58" s="590"/>
      <c r="N58" s="591"/>
      <c r="O58" s="590"/>
      <c r="P58" s="593"/>
      <c r="Q58" s="590"/>
      <c r="R58" s="590"/>
      <c r="S58" s="590"/>
      <c r="T58" s="590"/>
      <c r="U58" s="590"/>
      <c r="V58" s="590"/>
      <c r="W58" s="590"/>
      <c r="X58" s="590"/>
      <c r="Y58" s="590"/>
      <c r="Z58" s="590"/>
      <c r="AA58" s="590"/>
      <c r="AB58" s="590"/>
      <c r="AC58" s="590"/>
      <c r="AD58" s="601"/>
      <c r="AE58" s="601"/>
      <c r="AF58" s="601"/>
      <c r="AG58" s="602"/>
      <c r="AH58" s="602"/>
      <c r="AI58" s="590"/>
      <c r="AJ58" s="602"/>
      <c r="AK58" s="602"/>
      <c r="AL58" s="593"/>
      <c r="AM58" s="591"/>
      <c r="AN58" s="591"/>
      <c r="AO58" s="591"/>
      <c r="AP58" s="591"/>
      <c r="AQ58" s="591"/>
      <c r="AR58" s="591"/>
      <c r="AS58" s="591"/>
      <c r="AT58" s="591"/>
      <c r="AU58" s="591"/>
      <c r="AV58" s="591"/>
      <c r="AW58" s="591"/>
      <c r="AX58" s="591"/>
      <c r="AY58" s="591"/>
      <c r="AZ58" s="591"/>
      <c r="BA58" s="591"/>
      <c r="BB58" s="591"/>
      <c r="BC58" s="591"/>
      <c r="BD58" s="591"/>
      <c r="BE58" s="591"/>
      <c r="BF58" s="591"/>
      <c r="BG58" s="591"/>
      <c r="BH58" s="591"/>
      <c r="BI58" s="591"/>
      <c r="BJ58" s="591"/>
      <c r="BK58" s="591"/>
      <c r="BL58" s="591"/>
      <c r="BM58" s="603"/>
      <c r="BN58" s="599"/>
    </row>
    <row r="59" customFormat="false" ht="15.95" hidden="false" customHeight="true" outlineLevel="0" collapsed="false">
      <c r="A59" s="607" t="s">
        <v>373</v>
      </c>
      <c r="B59" s="585" t="s">
        <v>728</v>
      </c>
      <c r="C59" s="586" t="n">
        <v>41</v>
      </c>
      <c r="D59" s="587" t="n">
        <f aca="false">IF(AND(LEFT(O59,2)="01",LEFT(V59,2)="01",LEFT(U59,2)="01",E59=1),1,0)</f>
        <v>0</v>
      </c>
      <c r="E59" s="588" t="str">
        <f aca="false">$B$16</f>
        <v/>
      </c>
      <c r="F59" s="558" t="n">
        <f aca="false">COUNTIF(AM59:AQ59,"X")</f>
        <v>0</v>
      </c>
      <c r="G59" s="586" t="n">
        <f aca="false">IF(O59&lt;&gt;"",VALUE(LEFT(O59,2)),0)</f>
        <v>0</v>
      </c>
      <c r="H59" s="586" t="n">
        <f aca="false">IF(N59&lt;&gt;"",COUNTIF($N$19:$N$318,N59),0)</f>
        <v>0</v>
      </c>
      <c r="I59" s="586" t="n">
        <f aca="false">IF(L59&lt;&gt;"",1,0)</f>
        <v>0</v>
      </c>
      <c r="J59" s="586" t="n">
        <f aca="false">IF(AND(O59="01: Docente",S59="SI"),1,0)</f>
        <v>0</v>
      </c>
      <c r="K59" s="605"/>
      <c r="L59" s="600" t="str">
        <f aca="false">IF($C59&lt;=$B$5,C59,"")</f>
        <v/>
      </c>
      <c r="M59" s="590"/>
      <c r="N59" s="591"/>
      <c r="O59" s="590"/>
      <c r="P59" s="593"/>
      <c r="Q59" s="590"/>
      <c r="R59" s="590"/>
      <c r="S59" s="590"/>
      <c r="T59" s="590"/>
      <c r="U59" s="590"/>
      <c r="V59" s="590"/>
      <c r="W59" s="590"/>
      <c r="X59" s="590"/>
      <c r="Y59" s="590"/>
      <c r="Z59" s="590"/>
      <c r="AA59" s="590"/>
      <c r="AB59" s="590"/>
      <c r="AC59" s="590"/>
      <c r="AD59" s="601"/>
      <c r="AE59" s="601"/>
      <c r="AF59" s="601"/>
      <c r="AG59" s="602"/>
      <c r="AH59" s="602"/>
      <c r="AI59" s="590"/>
      <c r="AJ59" s="602"/>
      <c r="AK59" s="602"/>
      <c r="AL59" s="593"/>
      <c r="AM59" s="591"/>
      <c r="AN59" s="591"/>
      <c r="AO59" s="591"/>
      <c r="AP59" s="591"/>
      <c r="AQ59" s="591"/>
      <c r="AR59" s="591"/>
      <c r="AS59" s="591"/>
      <c r="AT59" s="591"/>
      <c r="AU59" s="591"/>
      <c r="AV59" s="591"/>
      <c r="AW59" s="591"/>
      <c r="AX59" s="591"/>
      <c r="AY59" s="591"/>
      <c r="AZ59" s="591"/>
      <c r="BA59" s="591"/>
      <c r="BB59" s="591"/>
      <c r="BC59" s="591"/>
      <c r="BD59" s="591"/>
      <c r="BE59" s="591"/>
      <c r="BF59" s="591"/>
      <c r="BG59" s="591"/>
      <c r="BH59" s="591"/>
      <c r="BI59" s="591"/>
      <c r="BJ59" s="591"/>
      <c r="BK59" s="591"/>
      <c r="BL59" s="591"/>
      <c r="BM59" s="603"/>
      <c r="BN59" s="599"/>
    </row>
    <row r="60" customFormat="false" ht="15.95" hidden="false" customHeight="true" outlineLevel="0" collapsed="false">
      <c r="A60" s="607" t="s">
        <v>374</v>
      </c>
      <c r="B60" s="585" t="s">
        <v>729</v>
      </c>
      <c r="C60" s="586" t="n">
        <v>42</v>
      </c>
      <c r="D60" s="587" t="n">
        <f aca="false">IF(AND(LEFT(O60,2)="01",LEFT(V60,2)="01",LEFT(U60,2)="01",E60=1),1,0)</f>
        <v>0</v>
      </c>
      <c r="E60" s="588" t="str">
        <f aca="false">$B$16</f>
        <v/>
      </c>
      <c r="F60" s="558" t="n">
        <f aca="false">COUNTIF(AM60:AQ60,"X")</f>
        <v>0</v>
      </c>
      <c r="G60" s="586" t="n">
        <f aca="false">IF(O60&lt;&gt;"",VALUE(LEFT(O60,2)),0)</f>
        <v>0</v>
      </c>
      <c r="H60" s="586" t="n">
        <f aca="false">IF(N60&lt;&gt;"",COUNTIF($N$19:$N$318,N60),0)</f>
        <v>0</v>
      </c>
      <c r="I60" s="586" t="n">
        <f aca="false">IF(L60&lt;&gt;"",1,0)</f>
        <v>0</v>
      </c>
      <c r="J60" s="586" t="n">
        <f aca="false">IF(AND(O60="01: Docente",S60="SI"),1,0)</f>
        <v>0</v>
      </c>
      <c r="K60" s="605"/>
      <c r="L60" s="600" t="str">
        <f aca="false">IF($C60&lt;=$B$5,C60,"")</f>
        <v/>
      </c>
      <c r="M60" s="590"/>
      <c r="N60" s="591"/>
      <c r="O60" s="590"/>
      <c r="P60" s="593"/>
      <c r="Q60" s="590"/>
      <c r="R60" s="590"/>
      <c r="S60" s="590"/>
      <c r="T60" s="590"/>
      <c r="U60" s="590"/>
      <c r="V60" s="590"/>
      <c r="W60" s="590"/>
      <c r="X60" s="590"/>
      <c r="Y60" s="590"/>
      <c r="Z60" s="590"/>
      <c r="AA60" s="590"/>
      <c r="AB60" s="590"/>
      <c r="AC60" s="590"/>
      <c r="AD60" s="601"/>
      <c r="AE60" s="601"/>
      <c r="AF60" s="601"/>
      <c r="AG60" s="602"/>
      <c r="AH60" s="602"/>
      <c r="AI60" s="590"/>
      <c r="AJ60" s="602"/>
      <c r="AK60" s="602"/>
      <c r="AL60" s="593"/>
      <c r="AM60" s="591"/>
      <c r="AN60" s="591"/>
      <c r="AO60" s="591"/>
      <c r="AP60" s="591"/>
      <c r="AQ60" s="591"/>
      <c r="AR60" s="591"/>
      <c r="AS60" s="591"/>
      <c r="AT60" s="591"/>
      <c r="AU60" s="591"/>
      <c r="AV60" s="591"/>
      <c r="AW60" s="591"/>
      <c r="AX60" s="591"/>
      <c r="AY60" s="591"/>
      <c r="AZ60" s="591"/>
      <c r="BA60" s="591"/>
      <c r="BB60" s="591"/>
      <c r="BC60" s="591"/>
      <c r="BD60" s="591"/>
      <c r="BE60" s="591"/>
      <c r="BF60" s="591"/>
      <c r="BG60" s="591"/>
      <c r="BH60" s="591"/>
      <c r="BI60" s="591"/>
      <c r="BJ60" s="591"/>
      <c r="BK60" s="591"/>
      <c r="BL60" s="591"/>
      <c r="BM60" s="603"/>
      <c r="BN60" s="599"/>
    </row>
    <row r="61" customFormat="false" ht="15.95" hidden="false" customHeight="true" outlineLevel="0" collapsed="false">
      <c r="A61" s="607" t="s">
        <v>376</v>
      </c>
      <c r="B61" s="585" t="s">
        <v>730</v>
      </c>
      <c r="C61" s="586" t="n">
        <v>43</v>
      </c>
      <c r="D61" s="587" t="n">
        <f aca="false">IF(AND(LEFT(O61,2)="01",LEFT(V61,2)="01",LEFT(U61,2)="01",E61=1),1,0)</f>
        <v>0</v>
      </c>
      <c r="E61" s="588" t="str">
        <f aca="false">$B$16</f>
        <v/>
      </c>
      <c r="F61" s="558" t="n">
        <f aca="false">COUNTIF(AM61:AQ61,"X")</f>
        <v>0</v>
      </c>
      <c r="G61" s="586" t="n">
        <f aca="false">IF(O61&lt;&gt;"",VALUE(LEFT(O61,2)),0)</f>
        <v>0</v>
      </c>
      <c r="H61" s="586" t="n">
        <f aca="false">IF(N61&lt;&gt;"",COUNTIF($N$19:$N$318,N61),0)</f>
        <v>0</v>
      </c>
      <c r="I61" s="586" t="n">
        <f aca="false">IF(L61&lt;&gt;"",1,0)</f>
        <v>0</v>
      </c>
      <c r="J61" s="586" t="n">
        <f aca="false">IF(AND(O61="01: Docente",S61="SI"),1,0)</f>
        <v>0</v>
      </c>
      <c r="K61" s="605"/>
      <c r="L61" s="600" t="str">
        <f aca="false">IF($C61&lt;=$B$5,C61,"")</f>
        <v/>
      </c>
      <c r="M61" s="590"/>
      <c r="N61" s="591"/>
      <c r="O61" s="590"/>
      <c r="P61" s="593"/>
      <c r="Q61" s="590"/>
      <c r="R61" s="590"/>
      <c r="S61" s="590"/>
      <c r="T61" s="590"/>
      <c r="U61" s="590"/>
      <c r="V61" s="590"/>
      <c r="W61" s="590"/>
      <c r="X61" s="590"/>
      <c r="Y61" s="590"/>
      <c r="Z61" s="590"/>
      <c r="AA61" s="590"/>
      <c r="AB61" s="590"/>
      <c r="AC61" s="590"/>
      <c r="AD61" s="601"/>
      <c r="AE61" s="601"/>
      <c r="AF61" s="601"/>
      <c r="AG61" s="602"/>
      <c r="AH61" s="602"/>
      <c r="AI61" s="590"/>
      <c r="AJ61" s="602"/>
      <c r="AK61" s="602"/>
      <c r="AL61" s="593"/>
      <c r="AM61" s="591"/>
      <c r="AN61" s="591"/>
      <c r="AO61" s="591"/>
      <c r="AP61" s="591"/>
      <c r="AQ61" s="591"/>
      <c r="AR61" s="591"/>
      <c r="AS61" s="591"/>
      <c r="AT61" s="591"/>
      <c r="AU61" s="591"/>
      <c r="AV61" s="591"/>
      <c r="AW61" s="591"/>
      <c r="AX61" s="591"/>
      <c r="AY61" s="591"/>
      <c r="AZ61" s="591"/>
      <c r="BA61" s="591"/>
      <c r="BB61" s="591"/>
      <c r="BC61" s="591"/>
      <c r="BD61" s="591"/>
      <c r="BE61" s="591"/>
      <c r="BF61" s="591"/>
      <c r="BG61" s="591"/>
      <c r="BH61" s="591"/>
      <c r="BI61" s="591"/>
      <c r="BJ61" s="591"/>
      <c r="BK61" s="591"/>
      <c r="BL61" s="591"/>
      <c r="BM61" s="603"/>
      <c r="BN61" s="599"/>
    </row>
    <row r="62" customFormat="false" ht="15.95" hidden="false" customHeight="true" outlineLevel="0" collapsed="false">
      <c r="A62" s="607" t="s">
        <v>377</v>
      </c>
      <c r="B62" s="585" t="s">
        <v>731</v>
      </c>
      <c r="C62" s="586" t="n">
        <v>44</v>
      </c>
      <c r="D62" s="587" t="n">
        <f aca="false">IF(AND(LEFT(O62,2)="01",LEFT(V62,2)="01",LEFT(U62,2)="01",E62=1),1,0)</f>
        <v>0</v>
      </c>
      <c r="E62" s="588" t="str">
        <f aca="false">$B$16</f>
        <v/>
      </c>
      <c r="F62" s="558" t="n">
        <f aca="false">COUNTIF(AM62:AQ62,"X")</f>
        <v>0</v>
      </c>
      <c r="G62" s="586" t="n">
        <f aca="false">IF(O62&lt;&gt;"",VALUE(LEFT(O62,2)),0)</f>
        <v>0</v>
      </c>
      <c r="H62" s="586" t="n">
        <f aca="false">IF(N62&lt;&gt;"",COUNTIF($N$19:$N$318,N62),0)</f>
        <v>0</v>
      </c>
      <c r="I62" s="586" t="n">
        <f aca="false">IF(L62&lt;&gt;"",1,0)</f>
        <v>0</v>
      </c>
      <c r="J62" s="586" t="n">
        <f aca="false">IF(AND(O62="01: Docente",S62="SI"),1,0)</f>
        <v>0</v>
      </c>
      <c r="K62" s="605"/>
      <c r="L62" s="600" t="str">
        <f aca="false">IF($C62&lt;=$B$5,C62,"")</f>
        <v/>
      </c>
      <c r="M62" s="590"/>
      <c r="N62" s="591"/>
      <c r="O62" s="590"/>
      <c r="P62" s="593"/>
      <c r="Q62" s="590"/>
      <c r="R62" s="590"/>
      <c r="S62" s="590"/>
      <c r="T62" s="590"/>
      <c r="U62" s="590"/>
      <c r="V62" s="590"/>
      <c r="W62" s="590"/>
      <c r="X62" s="590"/>
      <c r="Y62" s="590"/>
      <c r="Z62" s="590"/>
      <c r="AA62" s="590"/>
      <c r="AB62" s="590"/>
      <c r="AC62" s="590"/>
      <c r="AD62" s="601"/>
      <c r="AE62" s="601"/>
      <c r="AF62" s="601"/>
      <c r="AG62" s="602"/>
      <c r="AH62" s="602"/>
      <c r="AI62" s="590"/>
      <c r="AJ62" s="602"/>
      <c r="AK62" s="602"/>
      <c r="AL62" s="593"/>
      <c r="AM62" s="591"/>
      <c r="AN62" s="591"/>
      <c r="AO62" s="591"/>
      <c r="AP62" s="591"/>
      <c r="AQ62" s="591"/>
      <c r="AR62" s="591"/>
      <c r="AS62" s="591"/>
      <c r="AT62" s="591"/>
      <c r="AU62" s="591"/>
      <c r="AV62" s="591"/>
      <c r="AW62" s="591"/>
      <c r="AX62" s="591"/>
      <c r="AY62" s="591"/>
      <c r="AZ62" s="591"/>
      <c r="BA62" s="591"/>
      <c r="BB62" s="591"/>
      <c r="BC62" s="591"/>
      <c r="BD62" s="591"/>
      <c r="BE62" s="591"/>
      <c r="BF62" s="591"/>
      <c r="BG62" s="591"/>
      <c r="BH62" s="591"/>
      <c r="BI62" s="591"/>
      <c r="BJ62" s="591"/>
      <c r="BK62" s="591"/>
      <c r="BL62" s="591"/>
      <c r="BM62" s="603"/>
      <c r="BN62" s="599"/>
    </row>
    <row r="63" customFormat="false" ht="15.95" hidden="false" customHeight="true" outlineLevel="0" collapsed="false">
      <c r="A63" s="607" t="s">
        <v>379</v>
      </c>
      <c r="B63" s="585" t="s">
        <v>732</v>
      </c>
      <c r="C63" s="586" t="n">
        <v>45</v>
      </c>
      <c r="D63" s="587" t="n">
        <f aca="false">IF(AND(LEFT(O63,2)="01",LEFT(V63,2)="01",LEFT(U63,2)="01",E63=1),1,0)</f>
        <v>0</v>
      </c>
      <c r="E63" s="588" t="str">
        <f aca="false">$B$16</f>
        <v/>
      </c>
      <c r="F63" s="558" t="n">
        <f aca="false">COUNTIF(AM63:AQ63,"X")</f>
        <v>0</v>
      </c>
      <c r="G63" s="586" t="n">
        <f aca="false">IF(O63&lt;&gt;"",VALUE(LEFT(O63,2)),0)</f>
        <v>0</v>
      </c>
      <c r="H63" s="586" t="n">
        <f aca="false">IF(N63&lt;&gt;"",COUNTIF($N$19:$N$318,N63),0)</f>
        <v>0</v>
      </c>
      <c r="I63" s="586" t="n">
        <f aca="false">IF(L63&lt;&gt;"",1,0)</f>
        <v>0</v>
      </c>
      <c r="J63" s="586" t="n">
        <f aca="false">IF(AND(O63="01: Docente",S63="SI"),1,0)</f>
        <v>0</v>
      </c>
      <c r="K63" s="605"/>
      <c r="L63" s="600" t="str">
        <f aca="false">IF($C63&lt;=$B$5,C63,"")</f>
        <v/>
      </c>
      <c r="M63" s="590"/>
      <c r="N63" s="591"/>
      <c r="O63" s="590"/>
      <c r="P63" s="593"/>
      <c r="Q63" s="590"/>
      <c r="R63" s="590"/>
      <c r="S63" s="590"/>
      <c r="T63" s="590"/>
      <c r="U63" s="590"/>
      <c r="V63" s="590"/>
      <c r="W63" s="590"/>
      <c r="X63" s="590"/>
      <c r="Y63" s="590"/>
      <c r="Z63" s="590"/>
      <c r="AA63" s="590"/>
      <c r="AB63" s="590"/>
      <c r="AC63" s="590"/>
      <c r="AD63" s="601"/>
      <c r="AE63" s="601"/>
      <c r="AF63" s="601"/>
      <c r="AG63" s="602"/>
      <c r="AH63" s="602"/>
      <c r="AI63" s="590"/>
      <c r="AJ63" s="602"/>
      <c r="AK63" s="602"/>
      <c r="AL63" s="593"/>
      <c r="AM63" s="591"/>
      <c r="AN63" s="591"/>
      <c r="AO63" s="591"/>
      <c r="AP63" s="591"/>
      <c r="AQ63" s="591"/>
      <c r="AR63" s="591"/>
      <c r="AS63" s="591"/>
      <c r="AT63" s="591"/>
      <c r="AU63" s="591"/>
      <c r="AV63" s="591"/>
      <c r="AW63" s="591"/>
      <c r="AX63" s="591"/>
      <c r="AY63" s="591"/>
      <c r="AZ63" s="591"/>
      <c r="BA63" s="591"/>
      <c r="BB63" s="591"/>
      <c r="BC63" s="591"/>
      <c r="BD63" s="591"/>
      <c r="BE63" s="591"/>
      <c r="BF63" s="591"/>
      <c r="BG63" s="591"/>
      <c r="BH63" s="591"/>
      <c r="BI63" s="591"/>
      <c r="BJ63" s="591"/>
      <c r="BK63" s="591"/>
      <c r="BL63" s="591"/>
      <c r="BM63" s="603"/>
      <c r="BN63" s="599"/>
    </row>
    <row r="64" customFormat="false" ht="15.95" hidden="false" customHeight="true" outlineLevel="0" collapsed="false">
      <c r="A64" s="607" t="s">
        <v>380</v>
      </c>
      <c r="C64" s="586" t="n">
        <v>46</v>
      </c>
      <c r="D64" s="587" t="n">
        <f aca="false">IF(AND(LEFT(O64,2)="01",LEFT(V64,2)="01",LEFT(U64,2)="01",E64=1),1,0)</f>
        <v>0</v>
      </c>
      <c r="E64" s="588" t="str">
        <f aca="false">$B$16</f>
        <v/>
      </c>
      <c r="F64" s="558" t="n">
        <f aca="false">COUNTIF(AM64:AQ64,"X")</f>
        <v>0</v>
      </c>
      <c r="G64" s="586" t="n">
        <f aca="false">IF(O64&lt;&gt;"",VALUE(LEFT(O64,2)),0)</f>
        <v>0</v>
      </c>
      <c r="H64" s="586" t="n">
        <f aca="false">IF(N64&lt;&gt;"",COUNTIF($N$19:$N$318,N64),0)</f>
        <v>0</v>
      </c>
      <c r="I64" s="586" t="n">
        <f aca="false">IF(L64&lt;&gt;"",1,0)</f>
        <v>0</v>
      </c>
      <c r="J64" s="586" t="n">
        <f aca="false">IF(AND(O64="01: Docente",S64="SI"),1,0)</f>
        <v>0</v>
      </c>
      <c r="K64" s="605"/>
      <c r="L64" s="600" t="str">
        <f aca="false">IF($C64&lt;=$B$5,C64,"")</f>
        <v/>
      </c>
      <c r="M64" s="590"/>
      <c r="N64" s="591"/>
      <c r="O64" s="590"/>
      <c r="P64" s="593"/>
      <c r="Q64" s="590"/>
      <c r="R64" s="590"/>
      <c r="S64" s="590"/>
      <c r="T64" s="590"/>
      <c r="U64" s="590"/>
      <c r="V64" s="590"/>
      <c r="W64" s="590"/>
      <c r="X64" s="590"/>
      <c r="Y64" s="590"/>
      <c r="Z64" s="590"/>
      <c r="AA64" s="590"/>
      <c r="AB64" s="590"/>
      <c r="AC64" s="590"/>
      <c r="AD64" s="601"/>
      <c r="AE64" s="601"/>
      <c r="AF64" s="601"/>
      <c r="AG64" s="602"/>
      <c r="AH64" s="602"/>
      <c r="AI64" s="590"/>
      <c r="AJ64" s="602"/>
      <c r="AK64" s="602"/>
      <c r="AL64" s="593"/>
      <c r="AM64" s="591"/>
      <c r="AN64" s="591"/>
      <c r="AO64" s="591"/>
      <c r="AP64" s="591"/>
      <c r="AQ64" s="591"/>
      <c r="AR64" s="591"/>
      <c r="AS64" s="591"/>
      <c r="AT64" s="591"/>
      <c r="AU64" s="591"/>
      <c r="AV64" s="591"/>
      <c r="AW64" s="591"/>
      <c r="AX64" s="591"/>
      <c r="AY64" s="591"/>
      <c r="AZ64" s="591"/>
      <c r="BA64" s="591"/>
      <c r="BB64" s="591"/>
      <c r="BC64" s="591"/>
      <c r="BD64" s="591"/>
      <c r="BE64" s="591"/>
      <c r="BF64" s="591"/>
      <c r="BG64" s="591"/>
      <c r="BH64" s="591"/>
      <c r="BI64" s="591"/>
      <c r="BJ64" s="591"/>
      <c r="BK64" s="591"/>
      <c r="BL64" s="591"/>
      <c r="BM64" s="603"/>
      <c r="BN64" s="599"/>
    </row>
    <row r="65" customFormat="false" ht="15.95" hidden="false" customHeight="true" outlineLevel="0" collapsed="false">
      <c r="A65" s="607" t="s">
        <v>382</v>
      </c>
      <c r="B65" s="606" t="s">
        <v>733</v>
      </c>
      <c r="C65" s="586" t="n">
        <v>47</v>
      </c>
      <c r="D65" s="587" t="n">
        <f aca="false">IF(AND(LEFT(O65,2)="01",LEFT(V65,2)="01",LEFT(U65,2)="01",E65=1),1,0)</f>
        <v>0</v>
      </c>
      <c r="E65" s="588" t="str">
        <f aca="false">$B$16</f>
        <v/>
      </c>
      <c r="F65" s="558" t="n">
        <f aca="false">COUNTIF(AM65:AQ65,"X")</f>
        <v>0</v>
      </c>
      <c r="G65" s="586" t="n">
        <f aca="false">IF(O65&lt;&gt;"",VALUE(LEFT(O65,2)),0)</f>
        <v>0</v>
      </c>
      <c r="H65" s="586" t="n">
        <f aca="false">IF(N65&lt;&gt;"",COUNTIF($N$19:$N$318,N65),0)</f>
        <v>0</v>
      </c>
      <c r="I65" s="586" t="n">
        <f aca="false">IF(L65&lt;&gt;"",1,0)</f>
        <v>0</v>
      </c>
      <c r="J65" s="586" t="n">
        <f aca="false">IF(AND(O65="01: Docente",S65="SI"),1,0)</f>
        <v>0</v>
      </c>
      <c r="K65" s="605"/>
      <c r="L65" s="600" t="str">
        <f aca="false">IF($C65&lt;=$B$5,C65,"")</f>
        <v/>
      </c>
      <c r="M65" s="590"/>
      <c r="N65" s="591"/>
      <c r="O65" s="590"/>
      <c r="P65" s="593"/>
      <c r="Q65" s="590"/>
      <c r="R65" s="590"/>
      <c r="S65" s="590"/>
      <c r="T65" s="590"/>
      <c r="U65" s="590"/>
      <c r="V65" s="590"/>
      <c r="W65" s="590"/>
      <c r="X65" s="590"/>
      <c r="Y65" s="590"/>
      <c r="Z65" s="590"/>
      <c r="AA65" s="590"/>
      <c r="AB65" s="590"/>
      <c r="AC65" s="590"/>
      <c r="AD65" s="601"/>
      <c r="AE65" s="601"/>
      <c r="AF65" s="601"/>
      <c r="AG65" s="602"/>
      <c r="AH65" s="602"/>
      <c r="AI65" s="590"/>
      <c r="AJ65" s="602"/>
      <c r="AK65" s="602"/>
      <c r="AL65" s="593"/>
      <c r="AM65" s="591"/>
      <c r="AN65" s="591"/>
      <c r="AO65" s="591"/>
      <c r="AP65" s="591"/>
      <c r="AQ65" s="591"/>
      <c r="AR65" s="591"/>
      <c r="AS65" s="591"/>
      <c r="AT65" s="591"/>
      <c r="AU65" s="591"/>
      <c r="AV65" s="591"/>
      <c r="AW65" s="591"/>
      <c r="AX65" s="591"/>
      <c r="AY65" s="591"/>
      <c r="AZ65" s="591"/>
      <c r="BA65" s="591"/>
      <c r="BB65" s="591"/>
      <c r="BC65" s="591"/>
      <c r="BD65" s="591"/>
      <c r="BE65" s="591"/>
      <c r="BF65" s="591"/>
      <c r="BG65" s="591"/>
      <c r="BH65" s="591"/>
      <c r="BI65" s="591"/>
      <c r="BJ65" s="591"/>
      <c r="BK65" s="591"/>
      <c r="BL65" s="591"/>
      <c r="BM65" s="603"/>
      <c r="BN65" s="599"/>
    </row>
    <row r="66" customFormat="false" ht="15.95" hidden="false" customHeight="true" outlineLevel="0" collapsed="false">
      <c r="A66" s="607" t="s">
        <v>384</v>
      </c>
      <c r="B66" s="521" t="s">
        <v>734</v>
      </c>
      <c r="C66" s="586" t="n">
        <v>48</v>
      </c>
      <c r="D66" s="587" t="n">
        <f aca="false">IF(AND(LEFT(O66,2)="01",LEFT(V66,2)="01",LEFT(U66,2)="01",E66=1),1,0)</f>
        <v>0</v>
      </c>
      <c r="E66" s="588" t="str">
        <f aca="false">$B$16</f>
        <v/>
      </c>
      <c r="F66" s="558" t="n">
        <f aca="false">COUNTIF(AM66:AQ66,"X")</f>
        <v>0</v>
      </c>
      <c r="G66" s="586" t="n">
        <f aca="false">IF(O66&lt;&gt;"",VALUE(LEFT(O66,2)),0)</f>
        <v>0</v>
      </c>
      <c r="H66" s="586" t="n">
        <f aca="false">IF(N66&lt;&gt;"",COUNTIF($N$19:$N$318,N66),0)</f>
        <v>0</v>
      </c>
      <c r="I66" s="586" t="n">
        <f aca="false">IF(L66&lt;&gt;"",1,0)</f>
        <v>0</v>
      </c>
      <c r="J66" s="586" t="n">
        <f aca="false">IF(AND(O66="01: Docente",S66="SI"),1,0)</f>
        <v>0</v>
      </c>
      <c r="K66" s="605"/>
      <c r="L66" s="600" t="str">
        <f aca="false">IF($C66&lt;=$B$5,C66,"")</f>
        <v/>
      </c>
      <c r="M66" s="590"/>
      <c r="N66" s="591"/>
      <c r="O66" s="590"/>
      <c r="P66" s="593"/>
      <c r="Q66" s="590"/>
      <c r="R66" s="590"/>
      <c r="S66" s="590"/>
      <c r="T66" s="590"/>
      <c r="U66" s="590"/>
      <c r="V66" s="590"/>
      <c r="W66" s="590"/>
      <c r="X66" s="590"/>
      <c r="Y66" s="590"/>
      <c r="Z66" s="590"/>
      <c r="AA66" s="590"/>
      <c r="AB66" s="590"/>
      <c r="AC66" s="590"/>
      <c r="AD66" s="601"/>
      <c r="AE66" s="601"/>
      <c r="AF66" s="601"/>
      <c r="AG66" s="602"/>
      <c r="AH66" s="602"/>
      <c r="AI66" s="590"/>
      <c r="AJ66" s="602"/>
      <c r="AK66" s="602"/>
      <c r="AL66" s="593"/>
      <c r="AM66" s="591"/>
      <c r="AN66" s="591"/>
      <c r="AO66" s="591"/>
      <c r="AP66" s="591"/>
      <c r="AQ66" s="591"/>
      <c r="AR66" s="591"/>
      <c r="AS66" s="591"/>
      <c r="AT66" s="591"/>
      <c r="AU66" s="591"/>
      <c r="AV66" s="591"/>
      <c r="AW66" s="591"/>
      <c r="AX66" s="591"/>
      <c r="AY66" s="591"/>
      <c r="AZ66" s="591"/>
      <c r="BA66" s="591"/>
      <c r="BB66" s="591"/>
      <c r="BC66" s="591"/>
      <c r="BD66" s="591"/>
      <c r="BE66" s="591"/>
      <c r="BF66" s="591"/>
      <c r="BG66" s="591"/>
      <c r="BH66" s="591"/>
      <c r="BI66" s="591"/>
      <c r="BJ66" s="591"/>
      <c r="BK66" s="591"/>
      <c r="BL66" s="591"/>
      <c r="BM66" s="603"/>
      <c r="BN66" s="599"/>
    </row>
    <row r="67" customFormat="false" ht="15.95" hidden="false" customHeight="true" outlineLevel="0" collapsed="false">
      <c r="A67" s="607" t="s">
        <v>386</v>
      </c>
      <c r="B67" s="608" t="s">
        <v>735</v>
      </c>
      <c r="C67" s="586" t="n">
        <v>49</v>
      </c>
      <c r="D67" s="587" t="n">
        <f aca="false">IF(AND(LEFT(O67,2)="01",LEFT(V67,2)="01",LEFT(U67,2)="01",E67=1),1,0)</f>
        <v>0</v>
      </c>
      <c r="E67" s="588" t="str">
        <f aca="false">$B$16</f>
        <v/>
      </c>
      <c r="F67" s="558" t="n">
        <f aca="false">COUNTIF(AM67:AQ67,"X")</f>
        <v>0</v>
      </c>
      <c r="G67" s="586" t="n">
        <f aca="false">IF(O67&lt;&gt;"",VALUE(LEFT(O67,2)),0)</f>
        <v>0</v>
      </c>
      <c r="H67" s="586" t="n">
        <f aca="false">IF(N67&lt;&gt;"",COUNTIF($N$19:$N$318,N67),0)</f>
        <v>0</v>
      </c>
      <c r="I67" s="586" t="n">
        <f aca="false">IF(L67&lt;&gt;"",1,0)</f>
        <v>0</v>
      </c>
      <c r="J67" s="586" t="n">
        <f aca="false">IF(AND(O67="01: Docente",S67="SI"),1,0)</f>
        <v>0</v>
      </c>
      <c r="K67" s="605"/>
      <c r="L67" s="600" t="str">
        <f aca="false">IF($C67&lt;=$B$5,C67,"")</f>
        <v/>
      </c>
      <c r="M67" s="590"/>
      <c r="N67" s="591"/>
      <c r="O67" s="590"/>
      <c r="P67" s="593"/>
      <c r="Q67" s="590"/>
      <c r="R67" s="590"/>
      <c r="S67" s="590"/>
      <c r="T67" s="590"/>
      <c r="U67" s="590"/>
      <c r="V67" s="590"/>
      <c r="W67" s="590"/>
      <c r="X67" s="590"/>
      <c r="Y67" s="590"/>
      <c r="Z67" s="590"/>
      <c r="AA67" s="590"/>
      <c r="AB67" s="590"/>
      <c r="AC67" s="590"/>
      <c r="AD67" s="601"/>
      <c r="AE67" s="601"/>
      <c r="AF67" s="601"/>
      <c r="AG67" s="602"/>
      <c r="AH67" s="602"/>
      <c r="AI67" s="590"/>
      <c r="AJ67" s="602"/>
      <c r="AK67" s="602"/>
      <c r="AL67" s="593"/>
      <c r="AM67" s="591"/>
      <c r="AN67" s="591"/>
      <c r="AO67" s="591"/>
      <c r="AP67" s="591"/>
      <c r="AQ67" s="591"/>
      <c r="AR67" s="591"/>
      <c r="AS67" s="591"/>
      <c r="AT67" s="591"/>
      <c r="AU67" s="591"/>
      <c r="AV67" s="591"/>
      <c r="AW67" s="591"/>
      <c r="AX67" s="591"/>
      <c r="AY67" s="591"/>
      <c r="AZ67" s="591"/>
      <c r="BA67" s="591"/>
      <c r="BB67" s="591"/>
      <c r="BC67" s="591"/>
      <c r="BD67" s="591"/>
      <c r="BE67" s="591"/>
      <c r="BF67" s="591"/>
      <c r="BG67" s="591"/>
      <c r="BH67" s="591"/>
      <c r="BI67" s="591"/>
      <c r="BJ67" s="591"/>
      <c r="BK67" s="591"/>
      <c r="BL67" s="591"/>
      <c r="BM67" s="603"/>
      <c r="BN67" s="599"/>
    </row>
    <row r="68" customFormat="false" ht="15.95" hidden="false" customHeight="true" outlineLevel="0" collapsed="false">
      <c r="A68" s="607" t="s">
        <v>388</v>
      </c>
      <c r="B68" s="585" t="s">
        <v>736</v>
      </c>
      <c r="C68" s="586" t="n">
        <v>50</v>
      </c>
      <c r="D68" s="587" t="n">
        <f aca="false">IF(AND(LEFT(O68,2)="01",LEFT(V68,2)="01",LEFT(U68,2)="01",E68=1),1,0)</f>
        <v>0</v>
      </c>
      <c r="E68" s="588" t="str">
        <f aca="false">$B$16</f>
        <v/>
      </c>
      <c r="F68" s="558" t="n">
        <f aca="false">COUNTIF(AM68:AQ68,"X")</f>
        <v>0</v>
      </c>
      <c r="G68" s="586" t="n">
        <f aca="false">IF(O68&lt;&gt;"",VALUE(LEFT(O68,2)),0)</f>
        <v>0</v>
      </c>
      <c r="H68" s="586" t="n">
        <f aca="false">IF(N68&lt;&gt;"",COUNTIF($N$19:$N$318,N68),0)</f>
        <v>0</v>
      </c>
      <c r="I68" s="586" t="n">
        <f aca="false">IF(L68&lt;&gt;"",1,0)</f>
        <v>0</v>
      </c>
      <c r="J68" s="586" t="n">
        <f aca="false">IF(AND(O68="01: Docente",S68="SI"),1,0)</f>
        <v>0</v>
      </c>
      <c r="K68" s="605"/>
      <c r="L68" s="600" t="str">
        <f aca="false">IF($C68&lt;=$B$5,C68,"")</f>
        <v/>
      </c>
      <c r="M68" s="590"/>
      <c r="N68" s="591"/>
      <c r="O68" s="590"/>
      <c r="P68" s="593"/>
      <c r="Q68" s="590"/>
      <c r="R68" s="590"/>
      <c r="S68" s="590"/>
      <c r="T68" s="590"/>
      <c r="U68" s="590"/>
      <c r="V68" s="590"/>
      <c r="W68" s="590"/>
      <c r="X68" s="590"/>
      <c r="Y68" s="590"/>
      <c r="Z68" s="590"/>
      <c r="AA68" s="590"/>
      <c r="AB68" s="590"/>
      <c r="AC68" s="590"/>
      <c r="AD68" s="601"/>
      <c r="AE68" s="601"/>
      <c r="AF68" s="601"/>
      <c r="AG68" s="602"/>
      <c r="AH68" s="602"/>
      <c r="AI68" s="590"/>
      <c r="AJ68" s="602"/>
      <c r="AK68" s="602"/>
      <c r="AL68" s="593"/>
      <c r="AM68" s="591"/>
      <c r="AN68" s="591"/>
      <c r="AO68" s="591"/>
      <c r="AP68" s="591"/>
      <c r="AQ68" s="591"/>
      <c r="AR68" s="591"/>
      <c r="AS68" s="591"/>
      <c r="AT68" s="591"/>
      <c r="AU68" s="591"/>
      <c r="AV68" s="591"/>
      <c r="AW68" s="591"/>
      <c r="AX68" s="591"/>
      <c r="AY68" s="591"/>
      <c r="AZ68" s="591"/>
      <c r="BA68" s="591"/>
      <c r="BB68" s="591"/>
      <c r="BC68" s="591"/>
      <c r="BD68" s="591"/>
      <c r="BE68" s="591"/>
      <c r="BF68" s="591"/>
      <c r="BG68" s="591"/>
      <c r="BH68" s="591"/>
      <c r="BI68" s="591"/>
      <c r="BJ68" s="591"/>
      <c r="BK68" s="591"/>
      <c r="BL68" s="591"/>
      <c r="BM68" s="603"/>
      <c r="BN68" s="599"/>
    </row>
    <row r="69" customFormat="false" ht="15.95" hidden="false" customHeight="true" outlineLevel="0" collapsed="false">
      <c r="A69" s="607" t="s">
        <v>390</v>
      </c>
      <c r="B69" s="585" t="s">
        <v>737</v>
      </c>
      <c r="C69" s="586" t="n">
        <v>51</v>
      </c>
      <c r="D69" s="587" t="n">
        <f aca="false">IF(AND(LEFT(O69,2)="01",LEFT(V69,2)="01",LEFT(U69,2)="01",E69=1),1,0)</f>
        <v>0</v>
      </c>
      <c r="E69" s="588" t="str">
        <f aca="false">$B$16</f>
        <v/>
      </c>
      <c r="F69" s="558" t="n">
        <f aca="false">COUNTIF(AM69:AQ69,"X")</f>
        <v>0</v>
      </c>
      <c r="G69" s="586" t="n">
        <f aca="false">IF(O69&lt;&gt;"",VALUE(LEFT(O69,2)),0)</f>
        <v>0</v>
      </c>
      <c r="H69" s="586" t="n">
        <f aca="false">IF(N69&lt;&gt;"",COUNTIF($N$19:$N$318,N69),0)</f>
        <v>0</v>
      </c>
      <c r="I69" s="586" t="n">
        <f aca="false">IF(L69&lt;&gt;"",1,0)</f>
        <v>0</v>
      </c>
      <c r="J69" s="586" t="n">
        <f aca="false">IF(AND(O69="01: Docente",S69="SI"),1,0)</f>
        <v>0</v>
      </c>
      <c r="K69" s="605"/>
      <c r="L69" s="600" t="str">
        <f aca="false">IF($C69&lt;=$B$5,C69,"")</f>
        <v/>
      </c>
      <c r="M69" s="590"/>
      <c r="N69" s="591"/>
      <c r="O69" s="590"/>
      <c r="P69" s="593"/>
      <c r="Q69" s="590"/>
      <c r="R69" s="590"/>
      <c r="S69" s="590"/>
      <c r="T69" s="590"/>
      <c r="U69" s="590"/>
      <c r="V69" s="590"/>
      <c r="W69" s="590"/>
      <c r="X69" s="590"/>
      <c r="Y69" s="590"/>
      <c r="Z69" s="590"/>
      <c r="AA69" s="590"/>
      <c r="AB69" s="590"/>
      <c r="AC69" s="590"/>
      <c r="AD69" s="601"/>
      <c r="AE69" s="601"/>
      <c r="AF69" s="601"/>
      <c r="AG69" s="602"/>
      <c r="AH69" s="602"/>
      <c r="AI69" s="590"/>
      <c r="AJ69" s="602"/>
      <c r="AK69" s="602"/>
      <c r="AL69" s="593"/>
      <c r="AM69" s="591"/>
      <c r="AN69" s="591"/>
      <c r="AO69" s="591"/>
      <c r="AP69" s="591"/>
      <c r="AQ69" s="591"/>
      <c r="AR69" s="591"/>
      <c r="AS69" s="591"/>
      <c r="AT69" s="591"/>
      <c r="AU69" s="591"/>
      <c r="AV69" s="591"/>
      <c r="AW69" s="591"/>
      <c r="AX69" s="591"/>
      <c r="AY69" s="591"/>
      <c r="AZ69" s="591"/>
      <c r="BA69" s="591"/>
      <c r="BB69" s="591"/>
      <c r="BC69" s="591"/>
      <c r="BD69" s="591"/>
      <c r="BE69" s="591"/>
      <c r="BF69" s="591"/>
      <c r="BG69" s="591"/>
      <c r="BH69" s="591"/>
      <c r="BI69" s="591"/>
      <c r="BJ69" s="591"/>
      <c r="BK69" s="591"/>
      <c r="BL69" s="591"/>
      <c r="BM69" s="603"/>
      <c r="BN69" s="599"/>
    </row>
    <row r="70" customFormat="false" ht="15.95" hidden="false" customHeight="true" outlineLevel="0" collapsed="false">
      <c r="A70" s="607" t="s">
        <v>392</v>
      </c>
      <c r="B70" s="585" t="s">
        <v>738</v>
      </c>
      <c r="C70" s="586" t="n">
        <v>52</v>
      </c>
      <c r="D70" s="587" t="n">
        <f aca="false">IF(AND(LEFT(O70,2)="01",LEFT(V70,2)="01",LEFT(U70,2)="01",E70=1),1,0)</f>
        <v>0</v>
      </c>
      <c r="E70" s="588" t="str">
        <f aca="false">$B$16</f>
        <v/>
      </c>
      <c r="F70" s="558" t="n">
        <f aca="false">COUNTIF(AM70:AQ70,"X")</f>
        <v>0</v>
      </c>
      <c r="G70" s="586" t="n">
        <f aca="false">IF(O70&lt;&gt;"",VALUE(LEFT(O70,2)),0)</f>
        <v>0</v>
      </c>
      <c r="H70" s="586" t="n">
        <f aca="false">IF(N70&lt;&gt;"",COUNTIF($N$19:$N$318,N70),0)</f>
        <v>0</v>
      </c>
      <c r="I70" s="586" t="n">
        <f aca="false">IF(L70&lt;&gt;"",1,0)</f>
        <v>0</v>
      </c>
      <c r="J70" s="586" t="n">
        <f aca="false">IF(AND(O70="01: Docente",S70="SI"),1,0)</f>
        <v>0</v>
      </c>
      <c r="K70" s="605"/>
      <c r="L70" s="600" t="str">
        <f aca="false">IF($C70&lt;=$B$5,C70,"")</f>
        <v/>
      </c>
      <c r="M70" s="590"/>
      <c r="N70" s="591"/>
      <c r="O70" s="590"/>
      <c r="P70" s="593"/>
      <c r="Q70" s="590"/>
      <c r="R70" s="590"/>
      <c r="S70" s="590"/>
      <c r="T70" s="590"/>
      <c r="U70" s="590"/>
      <c r="V70" s="590"/>
      <c r="W70" s="590"/>
      <c r="X70" s="590"/>
      <c r="Y70" s="590"/>
      <c r="Z70" s="590"/>
      <c r="AA70" s="590"/>
      <c r="AB70" s="590"/>
      <c r="AC70" s="590"/>
      <c r="AD70" s="601"/>
      <c r="AE70" s="601"/>
      <c r="AF70" s="601"/>
      <c r="AG70" s="602"/>
      <c r="AH70" s="602"/>
      <c r="AI70" s="590"/>
      <c r="AJ70" s="602"/>
      <c r="AK70" s="602"/>
      <c r="AL70" s="593"/>
      <c r="AM70" s="591"/>
      <c r="AN70" s="591"/>
      <c r="AO70" s="591"/>
      <c r="AP70" s="591"/>
      <c r="AQ70" s="591"/>
      <c r="AR70" s="591"/>
      <c r="AS70" s="591"/>
      <c r="AT70" s="591"/>
      <c r="AU70" s="591"/>
      <c r="AV70" s="591"/>
      <c r="AW70" s="591"/>
      <c r="AX70" s="591"/>
      <c r="AY70" s="591"/>
      <c r="AZ70" s="591"/>
      <c r="BA70" s="591"/>
      <c r="BB70" s="591"/>
      <c r="BC70" s="591"/>
      <c r="BD70" s="591"/>
      <c r="BE70" s="591"/>
      <c r="BF70" s="591"/>
      <c r="BG70" s="591"/>
      <c r="BH70" s="591"/>
      <c r="BI70" s="591"/>
      <c r="BJ70" s="591"/>
      <c r="BK70" s="591"/>
      <c r="BL70" s="591"/>
      <c r="BM70" s="603"/>
      <c r="BN70" s="599"/>
    </row>
    <row r="71" customFormat="false" ht="15.95" hidden="false" customHeight="true" outlineLevel="0" collapsed="false">
      <c r="A71" s="607" t="s">
        <v>394</v>
      </c>
      <c r="B71" s="585" t="s">
        <v>739</v>
      </c>
      <c r="C71" s="586" t="n">
        <v>53</v>
      </c>
      <c r="D71" s="587" t="n">
        <f aca="false">IF(AND(LEFT(O71,2)="01",LEFT(V71,2)="01",LEFT(U71,2)="01",E71=1),1,0)</f>
        <v>0</v>
      </c>
      <c r="E71" s="588" t="str">
        <f aca="false">$B$16</f>
        <v/>
      </c>
      <c r="F71" s="558" t="n">
        <f aca="false">COUNTIF(AM71:AQ71,"X")</f>
        <v>0</v>
      </c>
      <c r="G71" s="586" t="n">
        <f aca="false">IF(O71&lt;&gt;"",VALUE(LEFT(O71,2)),0)</f>
        <v>0</v>
      </c>
      <c r="H71" s="586" t="n">
        <f aca="false">IF(N71&lt;&gt;"",COUNTIF($N$19:$N$318,N71),0)</f>
        <v>0</v>
      </c>
      <c r="I71" s="586" t="n">
        <f aca="false">IF(L71&lt;&gt;"",1,0)</f>
        <v>0</v>
      </c>
      <c r="J71" s="586" t="n">
        <f aca="false">IF(AND(O71="01: Docente",S71="SI"),1,0)</f>
        <v>0</v>
      </c>
      <c r="K71" s="605"/>
      <c r="L71" s="600" t="str">
        <f aca="false">IF($C71&lt;=$B$5,C71,"")</f>
        <v/>
      </c>
      <c r="M71" s="590"/>
      <c r="N71" s="591"/>
      <c r="O71" s="590"/>
      <c r="P71" s="593"/>
      <c r="Q71" s="590"/>
      <c r="R71" s="590"/>
      <c r="S71" s="590"/>
      <c r="T71" s="590"/>
      <c r="U71" s="590"/>
      <c r="V71" s="590"/>
      <c r="W71" s="590"/>
      <c r="X71" s="590"/>
      <c r="Y71" s="590"/>
      <c r="Z71" s="590"/>
      <c r="AA71" s="590"/>
      <c r="AB71" s="590"/>
      <c r="AC71" s="590"/>
      <c r="AD71" s="601"/>
      <c r="AE71" s="601"/>
      <c r="AF71" s="601"/>
      <c r="AG71" s="602"/>
      <c r="AH71" s="602"/>
      <c r="AI71" s="590"/>
      <c r="AJ71" s="602"/>
      <c r="AK71" s="602"/>
      <c r="AL71" s="593"/>
      <c r="AM71" s="591"/>
      <c r="AN71" s="591"/>
      <c r="AO71" s="591"/>
      <c r="AP71" s="591"/>
      <c r="AQ71" s="591"/>
      <c r="AR71" s="591"/>
      <c r="AS71" s="591"/>
      <c r="AT71" s="591"/>
      <c r="AU71" s="591"/>
      <c r="AV71" s="591"/>
      <c r="AW71" s="591"/>
      <c r="AX71" s="591"/>
      <c r="AY71" s="591"/>
      <c r="AZ71" s="591"/>
      <c r="BA71" s="591"/>
      <c r="BB71" s="591"/>
      <c r="BC71" s="591"/>
      <c r="BD71" s="591"/>
      <c r="BE71" s="591"/>
      <c r="BF71" s="591"/>
      <c r="BG71" s="591"/>
      <c r="BH71" s="591"/>
      <c r="BI71" s="591"/>
      <c r="BJ71" s="591"/>
      <c r="BK71" s="591"/>
      <c r="BL71" s="591"/>
      <c r="BM71" s="603"/>
      <c r="BN71" s="599"/>
    </row>
    <row r="72" customFormat="false" ht="15.95" hidden="false" customHeight="true" outlineLevel="0" collapsed="false">
      <c r="A72" s="607" t="s">
        <v>396</v>
      </c>
      <c r="B72" s="585" t="s">
        <v>740</v>
      </c>
      <c r="C72" s="586" t="n">
        <v>54</v>
      </c>
      <c r="D72" s="587" t="n">
        <f aca="false">IF(AND(LEFT(O72,2)="01",LEFT(V72,2)="01",LEFT(U72,2)="01",E72=1),1,0)</f>
        <v>0</v>
      </c>
      <c r="E72" s="588" t="str">
        <f aca="false">$B$16</f>
        <v/>
      </c>
      <c r="F72" s="558" t="n">
        <f aca="false">COUNTIF(AM72:AQ72,"X")</f>
        <v>0</v>
      </c>
      <c r="G72" s="586" t="n">
        <f aca="false">IF(O72&lt;&gt;"",VALUE(LEFT(O72,2)),0)</f>
        <v>0</v>
      </c>
      <c r="H72" s="586" t="n">
        <f aca="false">IF(N72&lt;&gt;"",COUNTIF($N$19:$N$318,N72),0)</f>
        <v>0</v>
      </c>
      <c r="I72" s="586" t="n">
        <f aca="false">IF(L72&lt;&gt;"",1,0)</f>
        <v>0</v>
      </c>
      <c r="J72" s="586" t="n">
        <f aca="false">IF(AND(O72="01: Docente",S72="SI"),1,0)</f>
        <v>0</v>
      </c>
      <c r="K72" s="605"/>
      <c r="L72" s="600" t="str">
        <f aca="false">IF($C72&lt;=$B$5,C72,"")</f>
        <v/>
      </c>
      <c r="M72" s="590"/>
      <c r="N72" s="591"/>
      <c r="O72" s="590"/>
      <c r="P72" s="593"/>
      <c r="Q72" s="590"/>
      <c r="R72" s="590"/>
      <c r="S72" s="590"/>
      <c r="T72" s="590"/>
      <c r="U72" s="590"/>
      <c r="V72" s="590"/>
      <c r="W72" s="590"/>
      <c r="X72" s="590"/>
      <c r="Y72" s="590"/>
      <c r="Z72" s="590"/>
      <c r="AA72" s="590"/>
      <c r="AB72" s="590"/>
      <c r="AC72" s="590"/>
      <c r="AD72" s="601"/>
      <c r="AE72" s="601"/>
      <c r="AF72" s="601"/>
      <c r="AG72" s="602"/>
      <c r="AH72" s="602"/>
      <c r="AI72" s="590"/>
      <c r="AJ72" s="602"/>
      <c r="AK72" s="602"/>
      <c r="AL72" s="593"/>
      <c r="AM72" s="591"/>
      <c r="AN72" s="591"/>
      <c r="AO72" s="591"/>
      <c r="AP72" s="591"/>
      <c r="AQ72" s="591"/>
      <c r="AR72" s="591"/>
      <c r="AS72" s="591"/>
      <c r="AT72" s="591"/>
      <c r="AU72" s="591"/>
      <c r="AV72" s="591"/>
      <c r="AW72" s="591"/>
      <c r="AX72" s="591"/>
      <c r="AY72" s="591"/>
      <c r="AZ72" s="591"/>
      <c r="BA72" s="591"/>
      <c r="BB72" s="591"/>
      <c r="BC72" s="591"/>
      <c r="BD72" s="591"/>
      <c r="BE72" s="591"/>
      <c r="BF72" s="591"/>
      <c r="BG72" s="591"/>
      <c r="BH72" s="591"/>
      <c r="BI72" s="591"/>
      <c r="BJ72" s="591"/>
      <c r="BK72" s="591"/>
      <c r="BL72" s="591"/>
      <c r="BM72" s="603"/>
      <c r="BN72" s="599"/>
    </row>
    <row r="73" customFormat="false" ht="15.95" hidden="false" customHeight="true" outlineLevel="0" collapsed="false">
      <c r="A73" s="607" t="s">
        <v>398</v>
      </c>
      <c r="B73" s="585" t="s">
        <v>741</v>
      </c>
      <c r="C73" s="586" t="n">
        <v>55</v>
      </c>
      <c r="D73" s="587" t="n">
        <f aca="false">IF(AND(LEFT(O73,2)="01",LEFT(V73,2)="01",LEFT(U73,2)="01",E73=1),1,0)</f>
        <v>0</v>
      </c>
      <c r="E73" s="588" t="str">
        <f aca="false">$B$16</f>
        <v/>
      </c>
      <c r="F73" s="558" t="n">
        <f aca="false">COUNTIF(AM73:AQ73,"X")</f>
        <v>0</v>
      </c>
      <c r="G73" s="586" t="n">
        <f aca="false">IF(O73&lt;&gt;"",VALUE(LEFT(O73,2)),0)</f>
        <v>0</v>
      </c>
      <c r="H73" s="586" t="n">
        <f aca="false">IF(N73&lt;&gt;"",COUNTIF($N$19:$N$318,N73),0)</f>
        <v>0</v>
      </c>
      <c r="I73" s="586" t="n">
        <f aca="false">IF(L73&lt;&gt;"",1,0)</f>
        <v>0</v>
      </c>
      <c r="J73" s="586" t="n">
        <f aca="false">IF(AND(O73="01: Docente",S73="SI"),1,0)</f>
        <v>0</v>
      </c>
      <c r="K73" s="605"/>
      <c r="L73" s="600" t="str">
        <f aca="false">IF($C73&lt;=$B$5,C73,"")</f>
        <v/>
      </c>
      <c r="M73" s="590"/>
      <c r="N73" s="591"/>
      <c r="O73" s="590"/>
      <c r="P73" s="593"/>
      <c r="Q73" s="590"/>
      <c r="R73" s="590"/>
      <c r="S73" s="590"/>
      <c r="T73" s="590"/>
      <c r="U73" s="590"/>
      <c r="V73" s="590"/>
      <c r="W73" s="590"/>
      <c r="X73" s="590"/>
      <c r="Y73" s="590"/>
      <c r="Z73" s="590"/>
      <c r="AA73" s="590"/>
      <c r="AB73" s="590"/>
      <c r="AC73" s="590"/>
      <c r="AD73" s="601"/>
      <c r="AE73" s="601"/>
      <c r="AF73" s="601"/>
      <c r="AG73" s="602"/>
      <c r="AH73" s="602"/>
      <c r="AI73" s="590"/>
      <c r="AJ73" s="602"/>
      <c r="AK73" s="602"/>
      <c r="AL73" s="593"/>
      <c r="AM73" s="591"/>
      <c r="AN73" s="591"/>
      <c r="AO73" s="591"/>
      <c r="AP73" s="591"/>
      <c r="AQ73" s="591"/>
      <c r="AR73" s="591"/>
      <c r="AS73" s="591"/>
      <c r="AT73" s="591"/>
      <c r="AU73" s="591"/>
      <c r="AV73" s="591"/>
      <c r="AW73" s="591"/>
      <c r="AX73" s="591"/>
      <c r="AY73" s="591"/>
      <c r="AZ73" s="591"/>
      <c r="BA73" s="591"/>
      <c r="BB73" s="591"/>
      <c r="BC73" s="591"/>
      <c r="BD73" s="591"/>
      <c r="BE73" s="591"/>
      <c r="BF73" s="591"/>
      <c r="BG73" s="591"/>
      <c r="BH73" s="591"/>
      <c r="BI73" s="591"/>
      <c r="BJ73" s="591"/>
      <c r="BK73" s="591"/>
      <c r="BL73" s="591"/>
      <c r="BM73" s="603"/>
      <c r="BN73" s="599"/>
    </row>
    <row r="74" customFormat="false" ht="15.95" hidden="false" customHeight="true" outlineLevel="0" collapsed="false">
      <c r="A74" s="607" t="s">
        <v>399</v>
      </c>
      <c r="B74" s="585" t="s">
        <v>742</v>
      </c>
      <c r="C74" s="586" t="n">
        <v>56</v>
      </c>
      <c r="D74" s="587" t="n">
        <f aca="false">IF(AND(LEFT(O74,2)="01",LEFT(V74,2)="01",LEFT(U74,2)="01",E74=1),1,0)</f>
        <v>0</v>
      </c>
      <c r="E74" s="588" t="str">
        <f aca="false">$B$16</f>
        <v/>
      </c>
      <c r="F74" s="558" t="n">
        <f aca="false">COUNTIF(AM74:AQ74,"X")</f>
        <v>0</v>
      </c>
      <c r="G74" s="586" t="n">
        <f aca="false">IF(O74&lt;&gt;"",VALUE(LEFT(O74,2)),0)</f>
        <v>0</v>
      </c>
      <c r="H74" s="586" t="n">
        <f aca="false">IF(N74&lt;&gt;"",COUNTIF($N$19:$N$318,N74),0)</f>
        <v>0</v>
      </c>
      <c r="I74" s="586" t="n">
        <f aca="false">IF(L74&lt;&gt;"",1,0)</f>
        <v>0</v>
      </c>
      <c r="J74" s="586" t="n">
        <f aca="false">IF(AND(O74="01: Docente",S74="SI"),1,0)</f>
        <v>0</v>
      </c>
      <c r="K74" s="605"/>
      <c r="L74" s="600" t="str">
        <f aca="false">IF($C74&lt;=$B$5,C74,"")</f>
        <v/>
      </c>
      <c r="M74" s="590"/>
      <c r="N74" s="591"/>
      <c r="O74" s="590"/>
      <c r="P74" s="593"/>
      <c r="Q74" s="590"/>
      <c r="R74" s="590"/>
      <c r="S74" s="590"/>
      <c r="T74" s="590"/>
      <c r="U74" s="590"/>
      <c r="V74" s="590"/>
      <c r="W74" s="590"/>
      <c r="X74" s="590"/>
      <c r="Y74" s="590"/>
      <c r="Z74" s="590"/>
      <c r="AA74" s="590"/>
      <c r="AB74" s="590"/>
      <c r="AC74" s="590"/>
      <c r="AD74" s="601"/>
      <c r="AE74" s="601"/>
      <c r="AF74" s="601"/>
      <c r="AG74" s="602"/>
      <c r="AH74" s="602"/>
      <c r="AI74" s="590"/>
      <c r="AJ74" s="602"/>
      <c r="AK74" s="602"/>
      <c r="AL74" s="593"/>
      <c r="AM74" s="591"/>
      <c r="AN74" s="591"/>
      <c r="AO74" s="591"/>
      <c r="AP74" s="591"/>
      <c r="AQ74" s="591"/>
      <c r="AR74" s="591"/>
      <c r="AS74" s="591"/>
      <c r="AT74" s="591"/>
      <c r="AU74" s="591"/>
      <c r="AV74" s="591"/>
      <c r="AW74" s="591"/>
      <c r="AX74" s="591"/>
      <c r="AY74" s="591"/>
      <c r="AZ74" s="591"/>
      <c r="BA74" s="591"/>
      <c r="BB74" s="591"/>
      <c r="BC74" s="591"/>
      <c r="BD74" s="591"/>
      <c r="BE74" s="591"/>
      <c r="BF74" s="591"/>
      <c r="BG74" s="591"/>
      <c r="BH74" s="591"/>
      <c r="BI74" s="591"/>
      <c r="BJ74" s="591"/>
      <c r="BK74" s="591"/>
      <c r="BL74" s="591"/>
      <c r="BM74" s="603"/>
      <c r="BN74" s="599"/>
    </row>
    <row r="75" customFormat="false" ht="15.95" hidden="false" customHeight="true" outlineLevel="0" collapsed="false">
      <c r="A75" s="607" t="s">
        <v>401</v>
      </c>
      <c r="B75" s="585" t="s">
        <v>743</v>
      </c>
      <c r="C75" s="586" t="n">
        <v>57</v>
      </c>
      <c r="D75" s="587" t="n">
        <f aca="false">IF(AND(LEFT(O75,2)="01",LEFT(V75,2)="01",LEFT(U75,2)="01",E75=1),1,0)</f>
        <v>0</v>
      </c>
      <c r="E75" s="588" t="str">
        <f aca="false">$B$16</f>
        <v/>
      </c>
      <c r="F75" s="558" t="n">
        <f aca="false">COUNTIF(AM75:AQ75,"X")</f>
        <v>0</v>
      </c>
      <c r="G75" s="586" t="n">
        <f aca="false">IF(O75&lt;&gt;"",VALUE(LEFT(O75,2)),0)</f>
        <v>0</v>
      </c>
      <c r="H75" s="586" t="n">
        <f aca="false">IF(N75&lt;&gt;"",COUNTIF($N$19:$N$318,N75),0)</f>
        <v>0</v>
      </c>
      <c r="I75" s="586" t="n">
        <f aca="false">IF(L75&lt;&gt;"",1,0)</f>
        <v>0</v>
      </c>
      <c r="J75" s="586" t="n">
        <f aca="false">IF(AND(O75="01: Docente",S75="SI"),1,0)</f>
        <v>0</v>
      </c>
      <c r="K75" s="605"/>
      <c r="L75" s="600" t="str">
        <f aca="false">IF($C75&lt;=$B$5,C75,"")</f>
        <v/>
      </c>
      <c r="M75" s="590"/>
      <c r="N75" s="591"/>
      <c r="O75" s="590"/>
      <c r="P75" s="593"/>
      <c r="Q75" s="590"/>
      <c r="R75" s="590"/>
      <c r="S75" s="590"/>
      <c r="T75" s="590"/>
      <c r="U75" s="590"/>
      <c r="V75" s="590"/>
      <c r="W75" s="590"/>
      <c r="X75" s="590"/>
      <c r="Y75" s="590"/>
      <c r="Z75" s="590"/>
      <c r="AA75" s="590"/>
      <c r="AB75" s="590"/>
      <c r="AC75" s="590"/>
      <c r="AD75" s="601"/>
      <c r="AE75" s="601"/>
      <c r="AF75" s="601"/>
      <c r="AG75" s="602"/>
      <c r="AH75" s="602"/>
      <c r="AI75" s="590"/>
      <c r="AJ75" s="602"/>
      <c r="AK75" s="602"/>
      <c r="AL75" s="593"/>
      <c r="AM75" s="591"/>
      <c r="AN75" s="591"/>
      <c r="AO75" s="591"/>
      <c r="AP75" s="591"/>
      <c r="AQ75" s="591"/>
      <c r="AR75" s="591"/>
      <c r="AS75" s="591"/>
      <c r="AT75" s="591"/>
      <c r="AU75" s="591"/>
      <c r="AV75" s="591"/>
      <c r="AW75" s="591"/>
      <c r="AX75" s="591"/>
      <c r="AY75" s="591"/>
      <c r="AZ75" s="591"/>
      <c r="BA75" s="591"/>
      <c r="BB75" s="591"/>
      <c r="BC75" s="591"/>
      <c r="BD75" s="591"/>
      <c r="BE75" s="591"/>
      <c r="BF75" s="591"/>
      <c r="BG75" s="591"/>
      <c r="BH75" s="591"/>
      <c r="BI75" s="591"/>
      <c r="BJ75" s="591"/>
      <c r="BK75" s="591"/>
      <c r="BL75" s="591"/>
      <c r="BM75" s="603"/>
      <c r="BN75" s="599"/>
    </row>
    <row r="76" customFormat="false" ht="15.95" hidden="false" customHeight="true" outlineLevel="0" collapsed="false">
      <c r="A76" s="607" t="s">
        <v>403</v>
      </c>
      <c r="B76" s="585" t="s">
        <v>744</v>
      </c>
      <c r="C76" s="586" t="n">
        <v>58</v>
      </c>
      <c r="D76" s="587" t="n">
        <f aca="false">IF(AND(LEFT(O76,2)="01",LEFT(V76,2)="01",LEFT(U76,2)="01",E76=1),1,0)</f>
        <v>0</v>
      </c>
      <c r="E76" s="588" t="str">
        <f aca="false">$B$16</f>
        <v/>
      </c>
      <c r="F76" s="558" t="n">
        <f aca="false">COUNTIF(AM76:AQ76,"X")</f>
        <v>0</v>
      </c>
      <c r="G76" s="586" t="n">
        <f aca="false">IF(O76&lt;&gt;"",VALUE(LEFT(O76,2)),0)</f>
        <v>0</v>
      </c>
      <c r="H76" s="586" t="n">
        <f aca="false">IF(N76&lt;&gt;"",COUNTIF($N$19:$N$318,N76),0)</f>
        <v>0</v>
      </c>
      <c r="I76" s="586" t="n">
        <f aca="false">IF(L76&lt;&gt;"",1,0)</f>
        <v>0</v>
      </c>
      <c r="J76" s="586" t="n">
        <f aca="false">IF(AND(O76="01: Docente",S76="SI"),1,0)</f>
        <v>0</v>
      </c>
      <c r="K76" s="605"/>
      <c r="L76" s="600" t="str">
        <f aca="false">IF($C76&lt;=$B$5,C76,"")</f>
        <v/>
      </c>
      <c r="M76" s="590"/>
      <c r="N76" s="591"/>
      <c r="O76" s="590"/>
      <c r="P76" s="593"/>
      <c r="Q76" s="590"/>
      <c r="R76" s="590"/>
      <c r="S76" s="590"/>
      <c r="T76" s="590"/>
      <c r="U76" s="590"/>
      <c r="V76" s="590"/>
      <c r="W76" s="590"/>
      <c r="X76" s="590"/>
      <c r="Y76" s="590"/>
      <c r="Z76" s="590"/>
      <c r="AA76" s="590"/>
      <c r="AB76" s="590"/>
      <c r="AC76" s="590"/>
      <c r="AD76" s="601"/>
      <c r="AE76" s="601"/>
      <c r="AF76" s="601"/>
      <c r="AG76" s="602"/>
      <c r="AH76" s="602"/>
      <c r="AI76" s="590"/>
      <c r="AJ76" s="602"/>
      <c r="AK76" s="602"/>
      <c r="AL76" s="593"/>
      <c r="AM76" s="591"/>
      <c r="AN76" s="591"/>
      <c r="AO76" s="591"/>
      <c r="AP76" s="591"/>
      <c r="AQ76" s="591"/>
      <c r="AR76" s="591"/>
      <c r="AS76" s="591"/>
      <c r="AT76" s="591"/>
      <c r="AU76" s="591"/>
      <c r="AV76" s="591"/>
      <c r="AW76" s="591"/>
      <c r="AX76" s="591"/>
      <c r="AY76" s="591"/>
      <c r="AZ76" s="591"/>
      <c r="BA76" s="591"/>
      <c r="BB76" s="591"/>
      <c r="BC76" s="591"/>
      <c r="BD76" s="591"/>
      <c r="BE76" s="591"/>
      <c r="BF76" s="591"/>
      <c r="BG76" s="591"/>
      <c r="BH76" s="591"/>
      <c r="BI76" s="591"/>
      <c r="BJ76" s="591"/>
      <c r="BK76" s="591"/>
      <c r="BL76" s="591"/>
      <c r="BM76" s="603"/>
      <c r="BN76" s="599"/>
    </row>
    <row r="77" customFormat="false" ht="15.95" hidden="false" customHeight="true" outlineLevel="0" collapsed="false">
      <c r="A77" s="607" t="s">
        <v>404</v>
      </c>
      <c r="B77" s="585" t="s">
        <v>745</v>
      </c>
      <c r="C77" s="586" t="n">
        <v>59</v>
      </c>
      <c r="D77" s="587" t="n">
        <f aca="false">IF(AND(LEFT(O77,2)="01",LEFT(V77,2)="01",LEFT(U77,2)="01",E77=1),1,0)</f>
        <v>0</v>
      </c>
      <c r="E77" s="588" t="str">
        <f aca="false">$B$16</f>
        <v/>
      </c>
      <c r="F77" s="558" t="n">
        <f aca="false">COUNTIF(AM77:AQ77,"X")</f>
        <v>0</v>
      </c>
      <c r="G77" s="586" t="n">
        <f aca="false">IF(O77&lt;&gt;"",VALUE(LEFT(O77,2)),0)</f>
        <v>0</v>
      </c>
      <c r="H77" s="586" t="n">
        <f aca="false">IF(N77&lt;&gt;"",COUNTIF($N$19:$N$318,N77),0)</f>
        <v>0</v>
      </c>
      <c r="I77" s="586" t="n">
        <f aca="false">IF(L77&lt;&gt;"",1,0)</f>
        <v>0</v>
      </c>
      <c r="J77" s="586" t="n">
        <f aca="false">IF(AND(O77="01: Docente",S77="SI"),1,0)</f>
        <v>0</v>
      </c>
      <c r="K77" s="605"/>
      <c r="L77" s="600" t="str">
        <f aca="false">IF($C77&lt;=$B$5,C77,"")</f>
        <v/>
      </c>
      <c r="M77" s="590"/>
      <c r="N77" s="591"/>
      <c r="O77" s="590"/>
      <c r="P77" s="593"/>
      <c r="Q77" s="590"/>
      <c r="R77" s="590"/>
      <c r="S77" s="590"/>
      <c r="T77" s="590"/>
      <c r="U77" s="590"/>
      <c r="V77" s="590"/>
      <c r="W77" s="590"/>
      <c r="X77" s="590"/>
      <c r="Y77" s="590"/>
      <c r="Z77" s="590"/>
      <c r="AA77" s="590"/>
      <c r="AB77" s="590"/>
      <c r="AC77" s="590"/>
      <c r="AD77" s="601"/>
      <c r="AE77" s="601"/>
      <c r="AF77" s="601"/>
      <c r="AG77" s="602"/>
      <c r="AH77" s="602"/>
      <c r="AI77" s="590"/>
      <c r="AJ77" s="602"/>
      <c r="AK77" s="602"/>
      <c r="AL77" s="593"/>
      <c r="AM77" s="591"/>
      <c r="AN77" s="591"/>
      <c r="AO77" s="591"/>
      <c r="AP77" s="591"/>
      <c r="AQ77" s="591"/>
      <c r="AR77" s="591"/>
      <c r="AS77" s="591"/>
      <c r="AT77" s="591"/>
      <c r="AU77" s="591"/>
      <c r="AV77" s="591"/>
      <c r="AW77" s="591"/>
      <c r="AX77" s="591"/>
      <c r="AY77" s="591"/>
      <c r="AZ77" s="591"/>
      <c r="BA77" s="591"/>
      <c r="BB77" s="591"/>
      <c r="BC77" s="591"/>
      <c r="BD77" s="591"/>
      <c r="BE77" s="591"/>
      <c r="BF77" s="591"/>
      <c r="BG77" s="591"/>
      <c r="BH77" s="591"/>
      <c r="BI77" s="591"/>
      <c r="BJ77" s="591"/>
      <c r="BK77" s="591"/>
      <c r="BL77" s="591"/>
      <c r="BM77" s="603"/>
      <c r="BN77" s="599"/>
    </row>
    <row r="78" customFormat="false" ht="15.95" hidden="false" customHeight="true" outlineLevel="0" collapsed="false">
      <c r="A78" s="585" t="s">
        <v>416</v>
      </c>
      <c r="B78" s="585" t="s">
        <v>746</v>
      </c>
      <c r="C78" s="586" t="n">
        <v>60</v>
      </c>
      <c r="D78" s="587" t="n">
        <f aca="false">IF(AND(LEFT(O78,2)="01",LEFT(V78,2)="01",LEFT(U78,2)="01",E78=1),1,0)</f>
        <v>0</v>
      </c>
      <c r="E78" s="588" t="str">
        <f aca="false">$B$16</f>
        <v/>
      </c>
      <c r="F78" s="558" t="n">
        <f aca="false">COUNTIF(AM78:AQ78,"X")</f>
        <v>0</v>
      </c>
      <c r="G78" s="586" t="n">
        <f aca="false">IF(O78&lt;&gt;"",VALUE(LEFT(O78,2)),0)</f>
        <v>0</v>
      </c>
      <c r="H78" s="586" t="n">
        <f aca="false">IF(N78&lt;&gt;"",COUNTIF($N$19:$N$318,N78),0)</f>
        <v>0</v>
      </c>
      <c r="I78" s="586" t="n">
        <f aca="false">IF(L78&lt;&gt;"",1,0)</f>
        <v>0</v>
      </c>
      <c r="J78" s="586" t="n">
        <f aca="false">IF(AND(O78="01: Docente",S78="SI"),1,0)</f>
        <v>0</v>
      </c>
      <c r="K78" s="605"/>
      <c r="L78" s="600" t="str">
        <f aca="false">IF($C78&lt;=$B$5,C78,"")</f>
        <v/>
      </c>
      <c r="M78" s="590"/>
      <c r="N78" s="591"/>
      <c r="O78" s="590"/>
      <c r="P78" s="593"/>
      <c r="Q78" s="590"/>
      <c r="R78" s="590"/>
      <c r="S78" s="590"/>
      <c r="T78" s="590"/>
      <c r="U78" s="590"/>
      <c r="V78" s="590"/>
      <c r="W78" s="590"/>
      <c r="X78" s="590"/>
      <c r="Y78" s="590"/>
      <c r="Z78" s="590"/>
      <c r="AA78" s="590"/>
      <c r="AB78" s="590"/>
      <c r="AC78" s="590"/>
      <c r="AD78" s="601"/>
      <c r="AE78" s="601"/>
      <c r="AF78" s="601"/>
      <c r="AG78" s="602"/>
      <c r="AH78" s="602"/>
      <c r="AI78" s="590"/>
      <c r="AJ78" s="602"/>
      <c r="AK78" s="602"/>
      <c r="AL78" s="593"/>
      <c r="AM78" s="591"/>
      <c r="AN78" s="591"/>
      <c r="AO78" s="591"/>
      <c r="AP78" s="591"/>
      <c r="AQ78" s="591"/>
      <c r="AR78" s="591"/>
      <c r="AS78" s="591"/>
      <c r="AT78" s="591"/>
      <c r="AU78" s="591"/>
      <c r="AV78" s="591"/>
      <c r="AW78" s="591"/>
      <c r="AX78" s="591"/>
      <c r="AY78" s="591"/>
      <c r="AZ78" s="591"/>
      <c r="BA78" s="591"/>
      <c r="BB78" s="591"/>
      <c r="BC78" s="591"/>
      <c r="BD78" s="591"/>
      <c r="BE78" s="591"/>
      <c r="BF78" s="591"/>
      <c r="BG78" s="591"/>
      <c r="BH78" s="591"/>
      <c r="BI78" s="591"/>
      <c r="BJ78" s="591"/>
      <c r="BK78" s="591"/>
      <c r="BL78" s="591"/>
      <c r="BM78" s="603"/>
      <c r="BN78" s="599"/>
    </row>
    <row r="79" customFormat="false" ht="15.95" hidden="false" customHeight="true" outlineLevel="0" collapsed="false">
      <c r="A79" s="585" t="s">
        <v>418</v>
      </c>
      <c r="B79" s="585" t="s">
        <v>747</v>
      </c>
      <c r="C79" s="586" t="n">
        <v>61</v>
      </c>
      <c r="D79" s="587" t="n">
        <f aca="false">IF(AND(LEFT(O79,2)="01",LEFT(V79,2)="01",LEFT(U79,2)="01",E79=1),1,0)</f>
        <v>0</v>
      </c>
      <c r="E79" s="588" t="str">
        <f aca="false">$B$16</f>
        <v/>
      </c>
      <c r="F79" s="558" t="n">
        <f aca="false">COUNTIF(AM79:AQ79,"X")</f>
        <v>0</v>
      </c>
      <c r="G79" s="586" t="n">
        <f aca="false">IF(O79&lt;&gt;"",VALUE(LEFT(O79,2)),0)</f>
        <v>0</v>
      </c>
      <c r="H79" s="586" t="n">
        <f aca="false">IF(N79&lt;&gt;"",COUNTIF($N$19:$N$318,N79),0)</f>
        <v>0</v>
      </c>
      <c r="I79" s="586" t="n">
        <f aca="false">IF(L79&lt;&gt;"",1,0)</f>
        <v>0</v>
      </c>
      <c r="J79" s="586" t="n">
        <f aca="false">IF(AND(O79="01: Docente",S79="SI"),1,0)</f>
        <v>0</v>
      </c>
      <c r="K79" s="605"/>
      <c r="L79" s="600" t="str">
        <f aca="false">IF($C79&lt;=$B$5,C79,"")</f>
        <v/>
      </c>
      <c r="M79" s="590"/>
      <c r="N79" s="591"/>
      <c r="O79" s="590"/>
      <c r="P79" s="593"/>
      <c r="Q79" s="590"/>
      <c r="R79" s="590"/>
      <c r="S79" s="590"/>
      <c r="T79" s="590"/>
      <c r="U79" s="590"/>
      <c r="V79" s="590"/>
      <c r="W79" s="590"/>
      <c r="X79" s="590"/>
      <c r="Y79" s="590"/>
      <c r="Z79" s="590"/>
      <c r="AA79" s="590"/>
      <c r="AB79" s="590"/>
      <c r="AC79" s="590"/>
      <c r="AD79" s="601"/>
      <c r="AE79" s="601"/>
      <c r="AF79" s="601"/>
      <c r="AG79" s="602"/>
      <c r="AH79" s="602"/>
      <c r="AI79" s="590"/>
      <c r="AJ79" s="602"/>
      <c r="AK79" s="602"/>
      <c r="AL79" s="593"/>
      <c r="AM79" s="591"/>
      <c r="AN79" s="591"/>
      <c r="AO79" s="591"/>
      <c r="AP79" s="591"/>
      <c r="AQ79" s="591"/>
      <c r="AR79" s="591"/>
      <c r="AS79" s="591"/>
      <c r="AT79" s="591"/>
      <c r="AU79" s="591"/>
      <c r="AV79" s="591"/>
      <c r="AW79" s="591"/>
      <c r="AX79" s="591"/>
      <c r="AY79" s="591"/>
      <c r="AZ79" s="591"/>
      <c r="BA79" s="591"/>
      <c r="BB79" s="591"/>
      <c r="BC79" s="591"/>
      <c r="BD79" s="591"/>
      <c r="BE79" s="591"/>
      <c r="BF79" s="591"/>
      <c r="BG79" s="591"/>
      <c r="BH79" s="591"/>
      <c r="BI79" s="591"/>
      <c r="BJ79" s="591"/>
      <c r="BK79" s="591"/>
      <c r="BL79" s="591"/>
      <c r="BM79" s="603"/>
      <c r="BN79" s="599"/>
    </row>
    <row r="80" customFormat="false" ht="15.95" hidden="false" customHeight="true" outlineLevel="0" collapsed="false">
      <c r="A80" s="585" t="s">
        <v>420</v>
      </c>
      <c r="B80" s="585" t="s">
        <v>748</v>
      </c>
      <c r="C80" s="586" t="n">
        <v>62</v>
      </c>
      <c r="D80" s="587" t="n">
        <f aca="false">IF(AND(LEFT(O80,2)="01",LEFT(V80,2)="01",LEFT(U80,2)="01",E80=1),1,0)</f>
        <v>0</v>
      </c>
      <c r="E80" s="588" t="str">
        <f aca="false">$B$16</f>
        <v/>
      </c>
      <c r="F80" s="558" t="n">
        <f aca="false">COUNTIF(AM80:AQ80,"X")</f>
        <v>0</v>
      </c>
      <c r="G80" s="586" t="n">
        <f aca="false">IF(O80&lt;&gt;"",VALUE(LEFT(O80,2)),0)</f>
        <v>0</v>
      </c>
      <c r="H80" s="586" t="n">
        <f aca="false">IF(N80&lt;&gt;"",COUNTIF($N$19:$N$318,N80),0)</f>
        <v>0</v>
      </c>
      <c r="I80" s="586" t="n">
        <f aca="false">IF(L80&lt;&gt;"",1,0)</f>
        <v>0</v>
      </c>
      <c r="J80" s="586" t="n">
        <f aca="false">IF(AND(O80="01: Docente",S80="SI"),1,0)</f>
        <v>0</v>
      </c>
      <c r="K80" s="605"/>
      <c r="L80" s="600" t="str">
        <f aca="false">IF($C80&lt;=$B$5,C80,"")</f>
        <v/>
      </c>
      <c r="M80" s="590"/>
      <c r="N80" s="591"/>
      <c r="O80" s="590"/>
      <c r="P80" s="593"/>
      <c r="Q80" s="590"/>
      <c r="R80" s="590"/>
      <c r="S80" s="590"/>
      <c r="T80" s="590"/>
      <c r="U80" s="590"/>
      <c r="V80" s="590"/>
      <c r="W80" s="590"/>
      <c r="X80" s="590"/>
      <c r="Y80" s="590"/>
      <c r="Z80" s="590"/>
      <c r="AA80" s="590"/>
      <c r="AB80" s="590"/>
      <c r="AC80" s="590"/>
      <c r="AD80" s="601"/>
      <c r="AE80" s="601"/>
      <c r="AF80" s="601"/>
      <c r="AG80" s="602"/>
      <c r="AH80" s="602"/>
      <c r="AI80" s="590"/>
      <c r="AJ80" s="602"/>
      <c r="AK80" s="602"/>
      <c r="AL80" s="593"/>
      <c r="AM80" s="591"/>
      <c r="AN80" s="591"/>
      <c r="AO80" s="591"/>
      <c r="AP80" s="591"/>
      <c r="AQ80" s="591"/>
      <c r="AR80" s="591"/>
      <c r="AS80" s="591"/>
      <c r="AT80" s="591"/>
      <c r="AU80" s="591"/>
      <c r="AV80" s="591"/>
      <c r="AW80" s="591"/>
      <c r="AX80" s="591"/>
      <c r="AY80" s="591"/>
      <c r="AZ80" s="591"/>
      <c r="BA80" s="591"/>
      <c r="BB80" s="591"/>
      <c r="BC80" s="591"/>
      <c r="BD80" s="591"/>
      <c r="BE80" s="591"/>
      <c r="BF80" s="591"/>
      <c r="BG80" s="591"/>
      <c r="BH80" s="591"/>
      <c r="BI80" s="591"/>
      <c r="BJ80" s="591"/>
      <c r="BK80" s="591"/>
      <c r="BL80" s="591"/>
      <c r="BM80" s="603"/>
      <c r="BN80" s="599"/>
    </row>
    <row r="81" customFormat="false" ht="15.95" hidden="false" customHeight="true" outlineLevel="0" collapsed="false">
      <c r="A81" s="585" t="s">
        <v>421</v>
      </c>
      <c r="B81" s="585" t="s">
        <v>749</v>
      </c>
      <c r="C81" s="586" t="n">
        <v>63</v>
      </c>
      <c r="D81" s="587" t="n">
        <f aca="false">IF(AND(LEFT(O81,2)="01",LEFT(V81,2)="01",LEFT(U81,2)="01",E81=1),1,0)</f>
        <v>0</v>
      </c>
      <c r="E81" s="588" t="str">
        <f aca="false">$B$16</f>
        <v/>
      </c>
      <c r="F81" s="558" t="n">
        <f aca="false">COUNTIF(AM81:AQ81,"X")</f>
        <v>0</v>
      </c>
      <c r="G81" s="586" t="n">
        <f aca="false">IF(O81&lt;&gt;"",VALUE(LEFT(O81,2)),0)</f>
        <v>0</v>
      </c>
      <c r="H81" s="586" t="n">
        <f aca="false">IF(N81&lt;&gt;"",COUNTIF($N$19:$N$318,N81),0)</f>
        <v>0</v>
      </c>
      <c r="I81" s="586" t="n">
        <f aca="false">IF(L81&lt;&gt;"",1,0)</f>
        <v>0</v>
      </c>
      <c r="J81" s="586" t="n">
        <f aca="false">IF(AND(O81="01: Docente",S81="SI"),1,0)</f>
        <v>0</v>
      </c>
      <c r="K81" s="605"/>
      <c r="L81" s="600" t="str">
        <f aca="false">IF($C81&lt;=$B$5,C81,"")</f>
        <v/>
      </c>
      <c r="M81" s="590"/>
      <c r="N81" s="591"/>
      <c r="O81" s="590"/>
      <c r="P81" s="593"/>
      <c r="Q81" s="590"/>
      <c r="R81" s="590"/>
      <c r="S81" s="590"/>
      <c r="T81" s="590"/>
      <c r="U81" s="590"/>
      <c r="V81" s="590"/>
      <c r="W81" s="590"/>
      <c r="X81" s="590"/>
      <c r="Y81" s="590"/>
      <c r="Z81" s="590"/>
      <c r="AA81" s="590"/>
      <c r="AB81" s="590"/>
      <c r="AC81" s="590"/>
      <c r="AD81" s="601"/>
      <c r="AE81" s="601"/>
      <c r="AF81" s="601"/>
      <c r="AG81" s="602"/>
      <c r="AH81" s="602"/>
      <c r="AI81" s="590"/>
      <c r="AJ81" s="602"/>
      <c r="AK81" s="602"/>
      <c r="AL81" s="593"/>
      <c r="AM81" s="591"/>
      <c r="AN81" s="591"/>
      <c r="AO81" s="591"/>
      <c r="AP81" s="591"/>
      <c r="AQ81" s="591"/>
      <c r="AR81" s="591"/>
      <c r="AS81" s="591"/>
      <c r="AT81" s="591"/>
      <c r="AU81" s="591"/>
      <c r="AV81" s="591"/>
      <c r="AW81" s="591"/>
      <c r="AX81" s="591"/>
      <c r="AY81" s="591"/>
      <c r="AZ81" s="591"/>
      <c r="BA81" s="591"/>
      <c r="BB81" s="591"/>
      <c r="BC81" s="591"/>
      <c r="BD81" s="591"/>
      <c r="BE81" s="591"/>
      <c r="BF81" s="591"/>
      <c r="BG81" s="591"/>
      <c r="BH81" s="591"/>
      <c r="BI81" s="591"/>
      <c r="BJ81" s="591"/>
      <c r="BK81" s="591"/>
      <c r="BL81" s="591"/>
      <c r="BM81" s="603"/>
      <c r="BN81" s="599"/>
    </row>
    <row r="82" customFormat="false" ht="15.95" hidden="false" customHeight="true" outlineLevel="0" collapsed="false">
      <c r="A82" s="585" t="s">
        <v>423</v>
      </c>
      <c r="B82" s="585" t="s">
        <v>750</v>
      </c>
      <c r="C82" s="586" t="n">
        <v>64</v>
      </c>
      <c r="D82" s="587" t="n">
        <f aca="false">IF(AND(LEFT(O82,2)="01",LEFT(V82,2)="01",LEFT(U82,2)="01",E82=1),1,0)</f>
        <v>0</v>
      </c>
      <c r="E82" s="588" t="str">
        <f aca="false">$B$16</f>
        <v/>
      </c>
      <c r="F82" s="558" t="n">
        <f aca="false">COUNTIF(AM82:AQ82,"X")</f>
        <v>0</v>
      </c>
      <c r="G82" s="586" t="n">
        <f aca="false">IF(O82&lt;&gt;"",VALUE(LEFT(O82,2)),0)</f>
        <v>0</v>
      </c>
      <c r="H82" s="586" t="n">
        <f aca="false">IF(N82&lt;&gt;"",COUNTIF($N$19:$N$318,N82),0)</f>
        <v>0</v>
      </c>
      <c r="I82" s="586" t="n">
        <f aca="false">IF(L82&lt;&gt;"",1,0)</f>
        <v>0</v>
      </c>
      <c r="J82" s="586" t="n">
        <f aca="false">IF(AND(O82="01: Docente",S82="SI"),1,0)</f>
        <v>0</v>
      </c>
      <c r="K82" s="605"/>
      <c r="L82" s="600" t="str">
        <f aca="false">IF($C82&lt;=$B$5,C82,"")</f>
        <v/>
      </c>
      <c r="M82" s="590"/>
      <c r="N82" s="591"/>
      <c r="O82" s="590"/>
      <c r="P82" s="593"/>
      <c r="Q82" s="590"/>
      <c r="R82" s="590"/>
      <c r="S82" s="590"/>
      <c r="T82" s="590"/>
      <c r="U82" s="590"/>
      <c r="V82" s="590"/>
      <c r="W82" s="590"/>
      <c r="X82" s="590"/>
      <c r="Y82" s="590"/>
      <c r="Z82" s="590"/>
      <c r="AA82" s="590"/>
      <c r="AB82" s="590"/>
      <c r="AC82" s="590"/>
      <c r="AD82" s="601"/>
      <c r="AE82" s="601"/>
      <c r="AF82" s="601"/>
      <c r="AG82" s="602"/>
      <c r="AH82" s="602"/>
      <c r="AI82" s="590"/>
      <c r="AJ82" s="602"/>
      <c r="AK82" s="602"/>
      <c r="AL82" s="593"/>
      <c r="AM82" s="591"/>
      <c r="AN82" s="591"/>
      <c r="AO82" s="591"/>
      <c r="AP82" s="591"/>
      <c r="AQ82" s="591"/>
      <c r="AR82" s="591"/>
      <c r="AS82" s="591"/>
      <c r="AT82" s="591"/>
      <c r="AU82" s="591"/>
      <c r="AV82" s="591"/>
      <c r="AW82" s="591"/>
      <c r="AX82" s="591"/>
      <c r="AY82" s="591"/>
      <c r="AZ82" s="591"/>
      <c r="BA82" s="591"/>
      <c r="BB82" s="591"/>
      <c r="BC82" s="591"/>
      <c r="BD82" s="591"/>
      <c r="BE82" s="591"/>
      <c r="BF82" s="591"/>
      <c r="BG82" s="591"/>
      <c r="BH82" s="591"/>
      <c r="BI82" s="591"/>
      <c r="BJ82" s="591"/>
      <c r="BK82" s="591"/>
      <c r="BL82" s="591"/>
      <c r="BM82" s="603"/>
      <c r="BN82" s="599"/>
    </row>
    <row r="83" customFormat="false" ht="15.95" hidden="false" customHeight="true" outlineLevel="0" collapsed="false">
      <c r="A83" s="585" t="s">
        <v>425</v>
      </c>
      <c r="B83" s="585" t="s">
        <v>751</v>
      </c>
      <c r="C83" s="586" t="n">
        <v>65</v>
      </c>
      <c r="D83" s="587" t="n">
        <f aca="false">IF(AND(LEFT(O83,2)="01",LEFT(V83,2)="01",LEFT(U83,2)="01",E83=1),1,0)</f>
        <v>0</v>
      </c>
      <c r="E83" s="588" t="str">
        <f aca="false">$B$16</f>
        <v/>
      </c>
      <c r="F83" s="558" t="n">
        <f aca="false">COUNTIF(AM83:AQ83,"X")</f>
        <v>0</v>
      </c>
      <c r="G83" s="586" t="n">
        <f aca="false">IF(O83&lt;&gt;"",VALUE(LEFT(O83,2)),0)</f>
        <v>0</v>
      </c>
      <c r="H83" s="586" t="n">
        <f aca="false">IF(N83&lt;&gt;"",COUNTIF($N$19:$N$318,N83),0)</f>
        <v>0</v>
      </c>
      <c r="I83" s="586" t="n">
        <f aca="false">IF(L83&lt;&gt;"",1,0)</f>
        <v>0</v>
      </c>
      <c r="J83" s="586" t="n">
        <f aca="false">IF(AND(O83="01: Docente",S83="SI"),1,0)</f>
        <v>0</v>
      </c>
      <c r="K83" s="605"/>
      <c r="L83" s="600" t="str">
        <f aca="false">IF($C83&lt;=$B$5,C83,"")</f>
        <v/>
      </c>
      <c r="M83" s="590"/>
      <c r="N83" s="591"/>
      <c r="O83" s="590"/>
      <c r="P83" s="593"/>
      <c r="Q83" s="590"/>
      <c r="R83" s="590"/>
      <c r="S83" s="590"/>
      <c r="T83" s="590"/>
      <c r="U83" s="590"/>
      <c r="V83" s="590"/>
      <c r="W83" s="590"/>
      <c r="X83" s="590"/>
      <c r="Y83" s="590"/>
      <c r="Z83" s="590"/>
      <c r="AA83" s="590"/>
      <c r="AB83" s="590"/>
      <c r="AC83" s="590"/>
      <c r="AD83" s="601"/>
      <c r="AE83" s="601"/>
      <c r="AF83" s="601"/>
      <c r="AG83" s="602"/>
      <c r="AH83" s="602"/>
      <c r="AI83" s="590"/>
      <c r="AJ83" s="602"/>
      <c r="AK83" s="602"/>
      <c r="AL83" s="593"/>
      <c r="AM83" s="591"/>
      <c r="AN83" s="591"/>
      <c r="AO83" s="591"/>
      <c r="AP83" s="591"/>
      <c r="AQ83" s="591"/>
      <c r="AR83" s="591"/>
      <c r="AS83" s="591"/>
      <c r="AT83" s="591"/>
      <c r="AU83" s="591"/>
      <c r="AV83" s="591"/>
      <c r="AW83" s="591"/>
      <c r="AX83" s="591"/>
      <c r="AY83" s="591"/>
      <c r="AZ83" s="591"/>
      <c r="BA83" s="591"/>
      <c r="BB83" s="591"/>
      <c r="BC83" s="591"/>
      <c r="BD83" s="591"/>
      <c r="BE83" s="591"/>
      <c r="BF83" s="591"/>
      <c r="BG83" s="591"/>
      <c r="BH83" s="591"/>
      <c r="BI83" s="591"/>
      <c r="BJ83" s="591"/>
      <c r="BK83" s="591"/>
      <c r="BL83" s="591"/>
      <c r="BM83" s="603"/>
      <c r="BN83" s="599"/>
    </row>
    <row r="84" customFormat="false" ht="15.95" hidden="false" customHeight="true" outlineLevel="0" collapsed="false">
      <c r="A84" s="585" t="s">
        <v>426</v>
      </c>
      <c r="B84" s="585" t="s">
        <v>752</v>
      </c>
      <c r="C84" s="586" t="n">
        <v>66</v>
      </c>
      <c r="D84" s="587" t="n">
        <f aca="false">IF(AND(LEFT(O84,2)="01",LEFT(V84,2)="01",LEFT(U84,2)="01",E84=1),1,0)</f>
        <v>0</v>
      </c>
      <c r="E84" s="588" t="str">
        <f aca="false">$B$16</f>
        <v/>
      </c>
      <c r="F84" s="558" t="n">
        <f aca="false">COUNTIF(AM84:AQ84,"X")</f>
        <v>0</v>
      </c>
      <c r="G84" s="586" t="n">
        <f aca="false">IF(O84&lt;&gt;"",VALUE(LEFT(O84,2)),0)</f>
        <v>0</v>
      </c>
      <c r="H84" s="586" t="n">
        <f aca="false">IF(N84&lt;&gt;"",COUNTIF($N$19:$N$318,N84),0)</f>
        <v>0</v>
      </c>
      <c r="I84" s="586" t="n">
        <f aca="false">IF(L84&lt;&gt;"",1,0)</f>
        <v>0</v>
      </c>
      <c r="J84" s="586" t="n">
        <f aca="false">IF(AND(O84="01: Docente",S84="SI"),1,0)</f>
        <v>0</v>
      </c>
      <c r="K84" s="605"/>
      <c r="L84" s="600" t="str">
        <f aca="false">IF($C84&lt;=$B$5,C84,"")</f>
        <v/>
      </c>
      <c r="M84" s="590"/>
      <c r="N84" s="591"/>
      <c r="O84" s="590"/>
      <c r="P84" s="593"/>
      <c r="Q84" s="590"/>
      <c r="R84" s="590"/>
      <c r="S84" s="590"/>
      <c r="T84" s="590"/>
      <c r="U84" s="590"/>
      <c r="V84" s="590"/>
      <c r="W84" s="590"/>
      <c r="X84" s="590"/>
      <c r="Y84" s="590"/>
      <c r="Z84" s="590"/>
      <c r="AA84" s="590"/>
      <c r="AB84" s="590"/>
      <c r="AC84" s="590"/>
      <c r="AD84" s="601"/>
      <c r="AE84" s="601"/>
      <c r="AF84" s="601"/>
      <c r="AG84" s="602"/>
      <c r="AH84" s="602"/>
      <c r="AI84" s="590"/>
      <c r="AJ84" s="602"/>
      <c r="AK84" s="602"/>
      <c r="AL84" s="593"/>
      <c r="AM84" s="591"/>
      <c r="AN84" s="591"/>
      <c r="AO84" s="591"/>
      <c r="AP84" s="591"/>
      <c r="AQ84" s="591"/>
      <c r="AR84" s="591"/>
      <c r="AS84" s="591"/>
      <c r="AT84" s="591"/>
      <c r="AU84" s="591"/>
      <c r="AV84" s="591"/>
      <c r="AW84" s="591"/>
      <c r="AX84" s="591"/>
      <c r="AY84" s="591"/>
      <c r="AZ84" s="591"/>
      <c r="BA84" s="591"/>
      <c r="BB84" s="591"/>
      <c r="BC84" s="591"/>
      <c r="BD84" s="591"/>
      <c r="BE84" s="591"/>
      <c r="BF84" s="591"/>
      <c r="BG84" s="591"/>
      <c r="BH84" s="591"/>
      <c r="BI84" s="591"/>
      <c r="BJ84" s="591"/>
      <c r="BK84" s="591"/>
      <c r="BL84" s="591"/>
      <c r="BM84" s="603"/>
      <c r="BN84" s="599"/>
    </row>
    <row r="85" customFormat="false" ht="15.95" hidden="false" customHeight="true" outlineLevel="0" collapsed="false">
      <c r="A85" s="585" t="s">
        <v>428</v>
      </c>
      <c r="B85" s="585" t="s">
        <v>753</v>
      </c>
      <c r="C85" s="586" t="n">
        <v>67</v>
      </c>
      <c r="D85" s="587" t="n">
        <f aca="false">IF(AND(LEFT(O85,2)="01",LEFT(V85,2)="01",LEFT(U85,2)="01",E85=1),1,0)</f>
        <v>0</v>
      </c>
      <c r="E85" s="588" t="str">
        <f aca="false">$B$16</f>
        <v/>
      </c>
      <c r="F85" s="558" t="n">
        <f aca="false">COUNTIF(AM85:AQ85,"X")</f>
        <v>0</v>
      </c>
      <c r="G85" s="586" t="n">
        <f aca="false">IF(O85&lt;&gt;"",VALUE(LEFT(O85,2)),0)</f>
        <v>0</v>
      </c>
      <c r="H85" s="586" t="n">
        <f aca="false">IF(N85&lt;&gt;"",COUNTIF($N$19:$N$318,N85),0)</f>
        <v>0</v>
      </c>
      <c r="I85" s="586" t="n">
        <f aca="false">IF(L85&lt;&gt;"",1,0)</f>
        <v>0</v>
      </c>
      <c r="J85" s="586" t="n">
        <f aca="false">IF(AND(O85="01: Docente",S85="SI"),1,0)</f>
        <v>0</v>
      </c>
      <c r="K85" s="605"/>
      <c r="L85" s="600" t="str">
        <f aca="false">IF($C85&lt;=$B$5,C85,"")</f>
        <v/>
      </c>
      <c r="M85" s="590"/>
      <c r="N85" s="591"/>
      <c r="O85" s="590"/>
      <c r="P85" s="593"/>
      <c r="Q85" s="590"/>
      <c r="R85" s="590"/>
      <c r="S85" s="590"/>
      <c r="T85" s="590"/>
      <c r="U85" s="590"/>
      <c r="V85" s="590"/>
      <c r="W85" s="590"/>
      <c r="X85" s="590"/>
      <c r="Y85" s="590"/>
      <c r="Z85" s="590"/>
      <c r="AA85" s="590"/>
      <c r="AB85" s="590"/>
      <c r="AC85" s="590"/>
      <c r="AD85" s="601"/>
      <c r="AE85" s="601"/>
      <c r="AF85" s="601"/>
      <c r="AG85" s="602"/>
      <c r="AH85" s="602"/>
      <c r="AI85" s="590"/>
      <c r="AJ85" s="602"/>
      <c r="AK85" s="602"/>
      <c r="AL85" s="593"/>
      <c r="AM85" s="591"/>
      <c r="AN85" s="591"/>
      <c r="AO85" s="591"/>
      <c r="AP85" s="591"/>
      <c r="AQ85" s="591"/>
      <c r="AR85" s="591"/>
      <c r="AS85" s="591"/>
      <c r="AT85" s="591"/>
      <c r="AU85" s="591"/>
      <c r="AV85" s="591"/>
      <c r="AW85" s="591"/>
      <c r="AX85" s="591"/>
      <c r="AY85" s="591"/>
      <c r="AZ85" s="591"/>
      <c r="BA85" s="591"/>
      <c r="BB85" s="591"/>
      <c r="BC85" s="591"/>
      <c r="BD85" s="591"/>
      <c r="BE85" s="591"/>
      <c r="BF85" s="591"/>
      <c r="BG85" s="591"/>
      <c r="BH85" s="591"/>
      <c r="BI85" s="591"/>
      <c r="BJ85" s="591"/>
      <c r="BK85" s="591"/>
      <c r="BL85" s="591"/>
      <c r="BM85" s="603"/>
      <c r="BN85" s="599"/>
    </row>
    <row r="86" customFormat="false" ht="15.95" hidden="false" customHeight="true" outlineLevel="0" collapsed="false">
      <c r="A86" s="606" t="s">
        <v>754</v>
      </c>
      <c r="B86" s="585" t="s">
        <v>755</v>
      </c>
      <c r="C86" s="586" t="n">
        <v>68</v>
      </c>
      <c r="D86" s="587" t="n">
        <f aca="false">IF(AND(LEFT(O86,2)="01",LEFT(V86,2)="01",LEFT(U86,2)="01",E86=1),1,0)</f>
        <v>0</v>
      </c>
      <c r="E86" s="588" t="str">
        <f aca="false">$B$16</f>
        <v/>
      </c>
      <c r="F86" s="558" t="n">
        <f aca="false">COUNTIF(AM86:AQ86,"X")</f>
        <v>0</v>
      </c>
      <c r="G86" s="586" t="n">
        <f aca="false">IF(O86&lt;&gt;"",VALUE(LEFT(O86,2)),0)</f>
        <v>0</v>
      </c>
      <c r="H86" s="586" t="n">
        <f aca="false">IF(N86&lt;&gt;"",COUNTIF($N$19:$N$318,N86),0)</f>
        <v>0</v>
      </c>
      <c r="I86" s="586" t="n">
        <f aca="false">IF(L86&lt;&gt;"",1,0)</f>
        <v>0</v>
      </c>
      <c r="J86" s="586" t="n">
        <f aca="false">IF(AND(O86="01: Docente",S86="SI"),1,0)</f>
        <v>0</v>
      </c>
      <c r="K86" s="605"/>
      <c r="L86" s="600" t="str">
        <f aca="false">IF($C86&lt;=$B$5,C86,"")</f>
        <v/>
      </c>
      <c r="M86" s="590"/>
      <c r="N86" s="591"/>
      <c r="O86" s="590"/>
      <c r="P86" s="593"/>
      <c r="Q86" s="590"/>
      <c r="R86" s="590"/>
      <c r="S86" s="590"/>
      <c r="T86" s="590"/>
      <c r="U86" s="590"/>
      <c r="V86" s="590"/>
      <c r="W86" s="590"/>
      <c r="X86" s="590"/>
      <c r="Y86" s="590"/>
      <c r="Z86" s="590"/>
      <c r="AA86" s="590"/>
      <c r="AB86" s="590"/>
      <c r="AC86" s="590"/>
      <c r="AD86" s="601"/>
      <c r="AE86" s="601"/>
      <c r="AF86" s="601"/>
      <c r="AG86" s="602"/>
      <c r="AH86" s="602"/>
      <c r="AI86" s="590"/>
      <c r="AJ86" s="602"/>
      <c r="AK86" s="602"/>
      <c r="AL86" s="593"/>
      <c r="AM86" s="591"/>
      <c r="AN86" s="591"/>
      <c r="AO86" s="591"/>
      <c r="AP86" s="591"/>
      <c r="AQ86" s="591"/>
      <c r="AR86" s="591"/>
      <c r="AS86" s="591"/>
      <c r="AT86" s="591"/>
      <c r="AU86" s="591"/>
      <c r="AV86" s="591"/>
      <c r="AW86" s="591"/>
      <c r="AX86" s="591"/>
      <c r="AY86" s="591"/>
      <c r="AZ86" s="591"/>
      <c r="BA86" s="591"/>
      <c r="BB86" s="591"/>
      <c r="BC86" s="591"/>
      <c r="BD86" s="591"/>
      <c r="BE86" s="591"/>
      <c r="BF86" s="591"/>
      <c r="BG86" s="591"/>
      <c r="BH86" s="591"/>
      <c r="BI86" s="591"/>
      <c r="BJ86" s="591"/>
      <c r="BK86" s="591"/>
      <c r="BL86" s="591"/>
      <c r="BM86" s="603"/>
      <c r="BN86" s="599"/>
    </row>
    <row r="87" customFormat="false" ht="15.95" hidden="false" customHeight="true" outlineLevel="0" collapsed="false">
      <c r="A87" s="521" t="s">
        <v>756</v>
      </c>
      <c r="B87" s="585" t="s">
        <v>757</v>
      </c>
      <c r="C87" s="586" t="n">
        <v>69</v>
      </c>
      <c r="D87" s="587" t="n">
        <f aca="false">IF(AND(LEFT(O87,2)="01",LEFT(V87,2)="01",LEFT(U87,2)="01",E87=1),1,0)</f>
        <v>0</v>
      </c>
      <c r="E87" s="588" t="str">
        <f aca="false">$B$16</f>
        <v/>
      </c>
      <c r="F87" s="558" t="n">
        <f aca="false">COUNTIF(AM87:AQ87,"X")</f>
        <v>0</v>
      </c>
      <c r="G87" s="586" t="n">
        <f aca="false">IF(O87&lt;&gt;"",VALUE(LEFT(O87,2)),0)</f>
        <v>0</v>
      </c>
      <c r="H87" s="586" t="n">
        <f aca="false">IF(N87&lt;&gt;"",COUNTIF($N$19:$N$318,N87),0)</f>
        <v>0</v>
      </c>
      <c r="I87" s="586" t="n">
        <f aca="false">IF(L87&lt;&gt;"",1,0)</f>
        <v>0</v>
      </c>
      <c r="J87" s="586" t="n">
        <f aca="false">IF(AND(O87="01: Docente",S87="SI"),1,0)</f>
        <v>0</v>
      </c>
      <c r="K87" s="605"/>
      <c r="L87" s="600" t="str">
        <f aca="false">IF($C87&lt;=$B$5,C87,"")</f>
        <v/>
      </c>
      <c r="M87" s="590"/>
      <c r="N87" s="591"/>
      <c r="O87" s="590"/>
      <c r="P87" s="593"/>
      <c r="Q87" s="590"/>
      <c r="R87" s="590"/>
      <c r="S87" s="590"/>
      <c r="T87" s="590"/>
      <c r="U87" s="590"/>
      <c r="V87" s="590"/>
      <c r="W87" s="590"/>
      <c r="X87" s="590"/>
      <c r="Y87" s="590"/>
      <c r="Z87" s="590"/>
      <c r="AA87" s="590"/>
      <c r="AB87" s="590"/>
      <c r="AC87" s="590"/>
      <c r="AD87" s="601"/>
      <c r="AE87" s="601"/>
      <c r="AF87" s="601"/>
      <c r="AG87" s="602"/>
      <c r="AH87" s="602"/>
      <c r="AI87" s="590"/>
      <c r="AJ87" s="602"/>
      <c r="AK87" s="602"/>
      <c r="AL87" s="593"/>
      <c r="AM87" s="591"/>
      <c r="AN87" s="591"/>
      <c r="AO87" s="591"/>
      <c r="AP87" s="591"/>
      <c r="AQ87" s="591"/>
      <c r="AR87" s="591"/>
      <c r="AS87" s="591"/>
      <c r="AT87" s="591"/>
      <c r="AU87" s="591"/>
      <c r="AV87" s="591"/>
      <c r="AW87" s="591"/>
      <c r="AX87" s="591"/>
      <c r="AY87" s="591"/>
      <c r="AZ87" s="591"/>
      <c r="BA87" s="591"/>
      <c r="BB87" s="591"/>
      <c r="BC87" s="591"/>
      <c r="BD87" s="591"/>
      <c r="BE87" s="591"/>
      <c r="BF87" s="591"/>
      <c r="BG87" s="591"/>
      <c r="BH87" s="591"/>
      <c r="BI87" s="591"/>
      <c r="BJ87" s="591"/>
      <c r="BK87" s="591"/>
      <c r="BL87" s="591"/>
      <c r="BM87" s="603"/>
      <c r="BN87" s="599"/>
    </row>
    <row r="88" customFormat="false" ht="15.95" hidden="false" customHeight="true" outlineLevel="0" collapsed="false">
      <c r="A88" s="585"/>
      <c r="B88" s="608" t="s">
        <v>758</v>
      </c>
      <c r="C88" s="586" t="n">
        <v>70</v>
      </c>
      <c r="D88" s="587" t="n">
        <f aca="false">IF(AND(LEFT(O88,2)="01",LEFT(V88,2)="01",LEFT(U88,2)="01",E88=1),1,0)</f>
        <v>0</v>
      </c>
      <c r="E88" s="588" t="str">
        <f aca="false">$B$16</f>
        <v/>
      </c>
      <c r="F88" s="558" t="n">
        <f aca="false">COUNTIF(AM88:AQ88,"X")</f>
        <v>0</v>
      </c>
      <c r="G88" s="586" t="n">
        <f aca="false">IF(O88&lt;&gt;"",VALUE(LEFT(O88,2)),0)</f>
        <v>0</v>
      </c>
      <c r="H88" s="586" t="n">
        <f aca="false">IF(N88&lt;&gt;"",COUNTIF($N$19:$N$318,N88),0)</f>
        <v>0</v>
      </c>
      <c r="I88" s="586" t="n">
        <f aca="false">IF(L88&lt;&gt;"",1,0)</f>
        <v>0</v>
      </c>
      <c r="J88" s="586" t="n">
        <f aca="false">IF(AND(O88="01: Docente",S88="SI"),1,0)</f>
        <v>0</v>
      </c>
      <c r="K88" s="605"/>
      <c r="L88" s="600" t="str">
        <f aca="false">IF($C88&lt;=$B$5,C88,"")</f>
        <v/>
      </c>
      <c r="M88" s="590"/>
      <c r="N88" s="591"/>
      <c r="O88" s="590"/>
      <c r="P88" s="593"/>
      <c r="Q88" s="590"/>
      <c r="R88" s="590"/>
      <c r="S88" s="590"/>
      <c r="T88" s="590"/>
      <c r="U88" s="590"/>
      <c r="V88" s="590"/>
      <c r="W88" s="590"/>
      <c r="X88" s="590"/>
      <c r="Y88" s="590"/>
      <c r="Z88" s="590"/>
      <c r="AA88" s="590"/>
      <c r="AB88" s="590"/>
      <c r="AC88" s="590"/>
      <c r="AD88" s="601"/>
      <c r="AE88" s="601"/>
      <c r="AF88" s="601"/>
      <c r="AG88" s="602"/>
      <c r="AH88" s="602"/>
      <c r="AI88" s="590"/>
      <c r="AJ88" s="602"/>
      <c r="AK88" s="602"/>
      <c r="AL88" s="593"/>
      <c r="AM88" s="591"/>
      <c r="AN88" s="591"/>
      <c r="AO88" s="591"/>
      <c r="AP88" s="591"/>
      <c r="AQ88" s="591"/>
      <c r="AR88" s="591"/>
      <c r="AS88" s="591"/>
      <c r="AT88" s="591"/>
      <c r="AU88" s="591"/>
      <c r="AV88" s="591"/>
      <c r="AW88" s="591"/>
      <c r="AX88" s="591"/>
      <c r="AY88" s="591"/>
      <c r="AZ88" s="591"/>
      <c r="BA88" s="591"/>
      <c r="BB88" s="591"/>
      <c r="BC88" s="591"/>
      <c r="BD88" s="591"/>
      <c r="BE88" s="591"/>
      <c r="BF88" s="591"/>
      <c r="BG88" s="591"/>
      <c r="BH88" s="591"/>
      <c r="BI88" s="591"/>
      <c r="BJ88" s="591"/>
      <c r="BK88" s="591"/>
      <c r="BL88" s="591"/>
      <c r="BM88" s="603"/>
      <c r="BN88" s="599"/>
    </row>
    <row r="89" customFormat="false" ht="15.95" hidden="false" customHeight="true" outlineLevel="0" collapsed="false">
      <c r="A89" s="606" t="s">
        <v>759</v>
      </c>
      <c r="B89" s="585" t="s">
        <v>760</v>
      </c>
      <c r="C89" s="586" t="n">
        <v>71</v>
      </c>
      <c r="D89" s="587" t="n">
        <f aca="false">IF(AND(LEFT(O89,2)="01",LEFT(V89,2)="01",LEFT(U89,2)="01",E89=1),1,0)</f>
        <v>0</v>
      </c>
      <c r="E89" s="588" t="str">
        <f aca="false">$B$16</f>
        <v/>
      </c>
      <c r="F89" s="558" t="n">
        <f aca="false">COUNTIF(AM89:AQ89,"X")</f>
        <v>0</v>
      </c>
      <c r="G89" s="586" t="n">
        <f aca="false">IF(O89&lt;&gt;"",VALUE(LEFT(O89,2)),0)</f>
        <v>0</v>
      </c>
      <c r="H89" s="586" t="n">
        <f aca="false">IF(N89&lt;&gt;"",COUNTIF($N$19:$N$318,N89),0)</f>
        <v>0</v>
      </c>
      <c r="I89" s="586" t="n">
        <f aca="false">IF(L89&lt;&gt;"",1,0)</f>
        <v>0</v>
      </c>
      <c r="J89" s="586" t="n">
        <f aca="false">IF(AND(O89="01: Docente",S89="SI"),1,0)</f>
        <v>0</v>
      </c>
      <c r="K89" s="605"/>
      <c r="L89" s="600" t="str">
        <f aca="false">IF($C89&lt;=$B$5,C89,"")</f>
        <v/>
      </c>
      <c r="M89" s="590"/>
      <c r="N89" s="591"/>
      <c r="O89" s="590"/>
      <c r="P89" s="593"/>
      <c r="Q89" s="590"/>
      <c r="R89" s="590"/>
      <c r="S89" s="590"/>
      <c r="T89" s="590"/>
      <c r="U89" s="590"/>
      <c r="V89" s="590"/>
      <c r="W89" s="590"/>
      <c r="X89" s="590"/>
      <c r="Y89" s="590"/>
      <c r="Z89" s="590"/>
      <c r="AA89" s="590"/>
      <c r="AB89" s="590"/>
      <c r="AC89" s="590"/>
      <c r="AD89" s="601"/>
      <c r="AE89" s="601"/>
      <c r="AF89" s="601"/>
      <c r="AG89" s="602"/>
      <c r="AH89" s="602"/>
      <c r="AI89" s="590"/>
      <c r="AJ89" s="602"/>
      <c r="AK89" s="602"/>
      <c r="AL89" s="593"/>
      <c r="AM89" s="591"/>
      <c r="AN89" s="591"/>
      <c r="AO89" s="591"/>
      <c r="AP89" s="591"/>
      <c r="AQ89" s="591"/>
      <c r="AR89" s="591"/>
      <c r="AS89" s="591"/>
      <c r="AT89" s="591"/>
      <c r="AU89" s="591"/>
      <c r="AV89" s="591"/>
      <c r="AW89" s="591"/>
      <c r="AX89" s="591"/>
      <c r="AY89" s="591"/>
      <c r="AZ89" s="591"/>
      <c r="BA89" s="591"/>
      <c r="BB89" s="591"/>
      <c r="BC89" s="591"/>
      <c r="BD89" s="591"/>
      <c r="BE89" s="591"/>
      <c r="BF89" s="591"/>
      <c r="BG89" s="591"/>
      <c r="BH89" s="591"/>
      <c r="BI89" s="591"/>
      <c r="BJ89" s="591"/>
      <c r="BK89" s="591"/>
      <c r="BL89" s="591"/>
      <c r="BM89" s="603"/>
      <c r="BN89" s="599"/>
    </row>
    <row r="90" customFormat="false" ht="15.95" hidden="false" customHeight="true" outlineLevel="0" collapsed="false">
      <c r="A90" s="585" t="s">
        <v>761</v>
      </c>
      <c r="B90" s="585" t="s">
        <v>762</v>
      </c>
      <c r="C90" s="586" t="n">
        <v>72</v>
      </c>
      <c r="D90" s="587" t="n">
        <f aca="false">IF(AND(LEFT(O90,2)="01",LEFT(V90,2)="01",LEFT(U90,2)="01",E90=1),1,0)</f>
        <v>0</v>
      </c>
      <c r="E90" s="588" t="str">
        <f aca="false">$B$16</f>
        <v/>
      </c>
      <c r="F90" s="558" t="n">
        <f aca="false">COUNTIF(AM90:AQ90,"X")</f>
        <v>0</v>
      </c>
      <c r="G90" s="586" t="n">
        <f aca="false">IF(O90&lt;&gt;"",VALUE(LEFT(O90,2)),0)</f>
        <v>0</v>
      </c>
      <c r="H90" s="586" t="n">
        <f aca="false">IF(N90&lt;&gt;"",COUNTIF($N$19:$N$318,N90),0)</f>
        <v>0</v>
      </c>
      <c r="I90" s="586" t="n">
        <f aca="false">IF(L90&lt;&gt;"",1,0)</f>
        <v>0</v>
      </c>
      <c r="J90" s="586" t="n">
        <f aca="false">IF(AND(O90="01: Docente",S90="SI"),1,0)</f>
        <v>0</v>
      </c>
      <c r="K90" s="605"/>
      <c r="L90" s="600" t="str">
        <f aca="false">IF($C90&lt;=$B$5,C90,"")</f>
        <v/>
      </c>
      <c r="M90" s="590"/>
      <c r="N90" s="591"/>
      <c r="O90" s="590"/>
      <c r="P90" s="593"/>
      <c r="Q90" s="590"/>
      <c r="R90" s="590"/>
      <c r="S90" s="590"/>
      <c r="T90" s="590"/>
      <c r="U90" s="590"/>
      <c r="V90" s="590"/>
      <c r="W90" s="590"/>
      <c r="X90" s="590"/>
      <c r="Y90" s="590"/>
      <c r="Z90" s="590"/>
      <c r="AA90" s="590"/>
      <c r="AB90" s="590"/>
      <c r="AC90" s="590"/>
      <c r="AD90" s="601"/>
      <c r="AE90" s="601"/>
      <c r="AF90" s="601"/>
      <c r="AG90" s="602"/>
      <c r="AH90" s="602"/>
      <c r="AI90" s="590"/>
      <c r="AJ90" s="602"/>
      <c r="AK90" s="602"/>
      <c r="AL90" s="593"/>
      <c r="AM90" s="591"/>
      <c r="AN90" s="591"/>
      <c r="AO90" s="591"/>
      <c r="AP90" s="591"/>
      <c r="AQ90" s="591"/>
      <c r="AR90" s="591"/>
      <c r="AS90" s="591"/>
      <c r="AT90" s="591"/>
      <c r="AU90" s="591"/>
      <c r="AV90" s="591"/>
      <c r="AW90" s="591"/>
      <c r="AX90" s="591"/>
      <c r="AY90" s="591"/>
      <c r="AZ90" s="591"/>
      <c r="BA90" s="591"/>
      <c r="BB90" s="591"/>
      <c r="BC90" s="591"/>
      <c r="BD90" s="591"/>
      <c r="BE90" s="591"/>
      <c r="BF90" s="591"/>
      <c r="BG90" s="591"/>
      <c r="BH90" s="591"/>
      <c r="BI90" s="591"/>
      <c r="BJ90" s="591"/>
      <c r="BK90" s="591"/>
      <c r="BL90" s="591"/>
      <c r="BM90" s="603"/>
      <c r="BN90" s="599"/>
    </row>
    <row r="91" customFormat="false" ht="15.95" hidden="false" customHeight="true" outlineLevel="0" collapsed="false">
      <c r="A91" s="585" t="s">
        <v>763</v>
      </c>
      <c r="B91" s="585" t="s">
        <v>764</v>
      </c>
      <c r="C91" s="586" t="n">
        <v>73</v>
      </c>
      <c r="D91" s="587" t="n">
        <f aca="false">IF(AND(LEFT(O91,2)="01",LEFT(V91,2)="01",LEFT(U91,2)="01",E91=1),1,0)</f>
        <v>0</v>
      </c>
      <c r="E91" s="588" t="str">
        <f aca="false">$B$16</f>
        <v/>
      </c>
      <c r="F91" s="558" t="n">
        <f aca="false">COUNTIF(AM91:AQ91,"X")</f>
        <v>0</v>
      </c>
      <c r="G91" s="586" t="n">
        <f aca="false">IF(O91&lt;&gt;"",VALUE(LEFT(O91,2)),0)</f>
        <v>0</v>
      </c>
      <c r="H91" s="586" t="n">
        <f aca="false">IF(N91&lt;&gt;"",COUNTIF($N$19:$N$318,N91),0)</f>
        <v>0</v>
      </c>
      <c r="I91" s="586" t="n">
        <f aca="false">IF(L91&lt;&gt;"",1,0)</f>
        <v>0</v>
      </c>
      <c r="J91" s="586" t="n">
        <f aca="false">IF(AND(O91="01: Docente",S91="SI"),1,0)</f>
        <v>0</v>
      </c>
      <c r="K91" s="605"/>
      <c r="L91" s="600" t="str">
        <f aca="false">IF($C91&lt;=$B$5,C91,"")</f>
        <v/>
      </c>
      <c r="M91" s="590"/>
      <c r="N91" s="591"/>
      <c r="O91" s="590"/>
      <c r="P91" s="593"/>
      <c r="Q91" s="590"/>
      <c r="R91" s="590"/>
      <c r="S91" s="590"/>
      <c r="T91" s="590"/>
      <c r="U91" s="590"/>
      <c r="V91" s="590"/>
      <c r="W91" s="590"/>
      <c r="X91" s="590"/>
      <c r="Y91" s="590"/>
      <c r="Z91" s="590"/>
      <c r="AA91" s="590"/>
      <c r="AB91" s="590"/>
      <c r="AC91" s="590"/>
      <c r="AD91" s="601"/>
      <c r="AE91" s="601"/>
      <c r="AF91" s="601"/>
      <c r="AG91" s="602"/>
      <c r="AH91" s="602"/>
      <c r="AI91" s="590"/>
      <c r="AJ91" s="602"/>
      <c r="AK91" s="602"/>
      <c r="AL91" s="593"/>
      <c r="AM91" s="591"/>
      <c r="AN91" s="591"/>
      <c r="AO91" s="591"/>
      <c r="AP91" s="591"/>
      <c r="AQ91" s="591"/>
      <c r="AR91" s="591"/>
      <c r="AS91" s="591"/>
      <c r="AT91" s="591"/>
      <c r="AU91" s="591"/>
      <c r="AV91" s="591"/>
      <c r="AW91" s="591"/>
      <c r="AX91" s="591"/>
      <c r="AY91" s="591"/>
      <c r="AZ91" s="591"/>
      <c r="BA91" s="591"/>
      <c r="BB91" s="591"/>
      <c r="BC91" s="591"/>
      <c r="BD91" s="591"/>
      <c r="BE91" s="591"/>
      <c r="BF91" s="591"/>
      <c r="BG91" s="591"/>
      <c r="BH91" s="591"/>
      <c r="BI91" s="591"/>
      <c r="BJ91" s="591"/>
      <c r="BK91" s="591"/>
      <c r="BL91" s="591"/>
      <c r="BM91" s="603"/>
      <c r="BN91" s="599"/>
    </row>
    <row r="92" customFormat="false" ht="15.95" hidden="false" customHeight="true" outlineLevel="0" collapsed="false">
      <c r="A92" s="585" t="s">
        <v>765</v>
      </c>
      <c r="B92" s="585" t="s">
        <v>766</v>
      </c>
      <c r="C92" s="586" t="n">
        <v>74</v>
      </c>
      <c r="D92" s="587" t="n">
        <f aca="false">IF(AND(LEFT(O92,2)="01",LEFT(V92,2)="01",LEFT(U92,2)="01",E92=1),1,0)</f>
        <v>0</v>
      </c>
      <c r="E92" s="588" t="str">
        <f aca="false">$B$16</f>
        <v/>
      </c>
      <c r="F92" s="558" t="n">
        <f aca="false">COUNTIF(AM92:AQ92,"X")</f>
        <v>0</v>
      </c>
      <c r="G92" s="586" t="n">
        <f aca="false">IF(O92&lt;&gt;"",VALUE(LEFT(O92,2)),0)</f>
        <v>0</v>
      </c>
      <c r="H92" s="586" t="n">
        <f aca="false">IF(N92&lt;&gt;"",COUNTIF($N$19:$N$318,N92),0)</f>
        <v>0</v>
      </c>
      <c r="I92" s="586" t="n">
        <f aca="false">IF(L92&lt;&gt;"",1,0)</f>
        <v>0</v>
      </c>
      <c r="J92" s="586" t="n">
        <f aca="false">IF(AND(O92="01: Docente",S92="SI"),1,0)</f>
        <v>0</v>
      </c>
      <c r="K92" s="605"/>
      <c r="L92" s="600" t="str">
        <f aca="false">IF($C92&lt;=$B$5,C92,"")</f>
        <v/>
      </c>
      <c r="M92" s="590"/>
      <c r="N92" s="591"/>
      <c r="O92" s="590"/>
      <c r="P92" s="593"/>
      <c r="Q92" s="590"/>
      <c r="R92" s="590"/>
      <c r="S92" s="590"/>
      <c r="T92" s="590"/>
      <c r="U92" s="590"/>
      <c r="V92" s="590"/>
      <c r="W92" s="590"/>
      <c r="X92" s="590"/>
      <c r="Y92" s="590"/>
      <c r="Z92" s="590"/>
      <c r="AA92" s="590"/>
      <c r="AB92" s="590"/>
      <c r="AC92" s="590"/>
      <c r="AD92" s="601"/>
      <c r="AE92" s="601"/>
      <c r="AF92" s="601"/>
      <c r="AG92" s="602"/>
      <c r="AH92" s="602"/>
      <c r="AI92" s="590"/>
      <c r="AJ92" s="602"/>
      <c r="AK92" s="602"/>
      <c r="AL92" s="593"/>
      <c r="AM92" s="591"/>
      <c r="AN92" s="591"/>
      <c r="AO92" s="591"/>
      <c r="AP92" s="591"/>
      <c r="AQ92" s="591"/>
      <c r="AR92" s="591"/>
      <c r="AS92" s="591"/>
      <c r="AT92" s="591"/>
      <c r="AU92" s="591"/>
      <c r="AV92" s="591"/>
      <c r="AW92" s="591"/>
      <c r="AX92" s="591"/>
      <c r="AY92" s="591"/>
      <c r="AZ92" s="591"/>
      <c r="BA92" s="591"/>
      <c r="BB92" s="591"/>
      <c r="BC92" s="591"/>
      <c r="BD92" s="591"/>
      <c r="BE92" s="591"/>
      <c r="BF92" s="591"/>
      <c r="BG92" s="591"/>
      <c r="BH92" s="591"/>
      <c r="BI92" s="591"/>
      <c r="BJ92" s="591"/>
      <c r="BK92" s="591"/>
      <c r="BL92" s="591"/>
      <c r="BM92" s="603"/>
      <c r="BN92" s="599"/>
    </row>
    <row r="93" customFormat="false" ht="15.95" hidden="false" customHeight="true" outlineLevel="0" collapsed="false">
      <c r="A93" s="585" t="s">
        <v>767</v>
      </c>
      <c r="B93" s="585" t="s">
        <v>768</v>
      </c>
      <c r="C93" s="586" t="n">
        <v>75</v>
      </c>
      <c r="D93" s="587" t="n">
        <f aca="false">IF(AND(LEFT(O93,2)="01",LEFT(V93,2)="01",LEFT(U93,2)="01",E93=1),1,0)</f>
        <v>0</v>
      </c>
      <c r="E93" s="588" t="str">
        <f aca="false">$B$16</f>
        <v/>
      </c>
      <c r="F93" s="558" t="n">
        <f aca="false">COUNTIF(AM93:AQ93,"X")</f>
        <v>0</v>
      </c>
      <c r="G93" s="586" t="n">
        <f aca="false">IF(O93&lt;&gt;"",VALUE(LEFT(O93,2)),0)</f>
        <v>0</v>
      </c>
      <c r="H93" s="586" t="n">
        <f aca="false">IF(N93&lt;&gt;"",COUNTIF($N$19:$N$318,N93),0)</f>
        <v>0</v>
      </c>
      <c r="I93" s="586" t="n">
        <f aca="false">IF(L93&lt;&gt;"",1,0)</f>
        <v>0</v>
      </c>
      <c r="J93" s="586" t="n">
        <f aca="false">IF(AND(O93="01: Docente",S93="SI"),1,0)</f>
        <v>0</v>
      </c>
      <c r="K93" s="605"/>
      <c r="L93" s="600" t="str">
        <f aca="false">IF($C93&lt;=$B$5,C93,"")</f>
        <v/>
      </c>
      <c r="M93" s="590"/>
      <c r="N93" s="591"/>
      <c r="O93" s="590"/>
      <c r="P93" s="593"/>
      <c r="Q93" s="590"/>
      <c r="R93" s="590"/>
      <c r="S93" s="590"/>
      <c r="T93" s="590"/>
      <c r="U93" s="590"/>
      <c r="V93" s="590"/>
      <c r="W93" s="590"/>
      <c r="X93" s="590"/>
      <c r="Y93" s="590"/>
      <c r="Z93" s="590"/>
      <c r="AA93" s="590"/>
      <c r="AB93" s="590"/>
      <c r="AC93" s="590"/>
      <c r="AD93" s="601"/>
      <c r="AE93" s="601"/>
      <c r="AF93" s="601"/>
      <c r="AG93" s="602"/>
      <c r="AH93" s="602"/>
      <c r="AI93" s="590"/>
      <c r="AJ93" s="602"/>
      <c r="AK93" s="602"/>
      <c r="AL93" s="593"/>
      <c r="AM93" s="591"/>
      <c r="AN93" s="591"/>
      <c r="AO93" s="591"/>
      <c r="AP93" s="591"/>
      <c r="AQ93" s="591"/>
      <c r="AR93" s="591"/>
      <c r="AS93" s="591"/>
      <c r="AT93" s="591"/>
      <c r="AU93" s="591"/>
      <c r="AV93" s="591"/>
      <c r="AW93" s="591"/>
      <c r="AX93" s="591"/>
      <c r="AY93" s="591"/>
      <c r="AZ93" s="591"/>
      <c r="BA93" s="591"/>
      <c r="BB93" s="591"/>
      <c r="BC93" s="591"/>
      <c r="BD93" s="591"/>
      <c r="BE93" s="591"/>
      <c r="BF93" s="591"/>
      <c r="BG93" s="591"/>
      <c r="BH93" s="591"/>
      <c r="BI93" s="591"/>
      <c r="BJ93" s="591"/>
      <c r="BK93" s="591"/>
      <c r="BL93" s="591"/>
      <c r="BM93" s="603"/>
      <c r="BN93" s="599"/>
    </row>
    <row r="94" customFormat="false" ht="15.95" hidden="false" customHeight="true" outlineLevel="0" collapsed="false">
      <c r="A94" s="585" t="s">
        <v>769</v>
      </c>
      <c r="B94" s="585" t="s">
        <v>770</v>
      </c>
      <c r="C94" s="586" t="n">
        <v>76</v>
      </c>
      <c r="D94" s="587" t="n">
        <f aca="false">IF(AND(LEFT(O94,2)="01",LEFT(V94,2)="01",LEFT(U94,2)="01",E94=1),1,0)</f>
        <v>0</v>
      </c>
      <c r="E94" s="588" t="str">
        <f aca="false">$B$16</f>
        <v/>
      </c>
      <c r="F94" s="558" t="n">
        <f aca="false">COUNTIF(AM94:AQ94,"X")</f>
        <v>0</v>
      </c>
      <c r="G94" s="586" t="n">
        <f aca="false">IF(O94&lt;&gt;"",VALUE(LEFT(O94,2)),0)</f>
        <v>0</v>
      </c>
      <c r="H94" s="586" t="n">
        <f aca="false">IF(N94&lt;&gt;"",COUNTIF($N$19:$N$318,N94),0)</f>
        <v>0</v>
      </c>
      <c r="I94" s="586" t="n">
        <f aca="false">IF(L94&lt;&gt;"",1,0)</f>
        <v>0</v>
      </c>
      <c r="J94" s="586" t="n">
        <f aca="false">IF(AND(O94="01: Docente",S94="SI"),1,0)</f>
        <v>0</v>
      </c>
      <c r="K94" s="605"/>
      <c r="L94" s="600" t="str">
        <f aca="false">IF($C94&lt;=$B$5,C94,"")</f>
        <v/>
      </c>
      <c r="M94" s="590"/>
      <c r="N94" s="591"/>
      <c r="O94" s="590"/>
      <c r="P94" s="593"/>
      <c r="Q94" s="590"/>
      <c r="R94" s="590"/>
      <c r="S94" s="590"/>
      <c r="T94" s="590"/>
      <c r="U94" s="590"/>
      <c r="V94" s="590"/>
      <c r="W94" s="590"/>
      <c r="X94" s="590"/>
      <c r="Y94" s="590"/>
      <c r="Z94" s="590"/>
      <c r="AA94" s="590"/>
      <c r="AB94" s="590"/>
      <c r="AC94" s="590"/>
      <c r="AD94" s="601"/>
      <c r="AE94" s="601"/>
      <c r="AF94" s="601"/>
      <c r="AG94" s="602"/>
      <c r="AH94" s="602"/>
      <c r="AI94" s="590"/>
      <c r="AJ94" s="602"/>
      <c r="AK94" s="602"/>
      <c r="AL94" s="593"/>
      <c r="AM94" s="591"/>
      <c r="AN94" s="591"/>
      <c r="AO94" s="591"/>
      <c r="AP94" s="591"/>
      <c r="AQ94" s="591"/>
      <c r="AR94" s="591"/>
      <c r="AS94" s="591"/>
      <c r="AT94" s="591"/>
      <c r="AU94" s="591"/>
      <c r="AV94" s="591"/>
      <c r="AW94" s="591"/>
      <c r="AX94" s="591"/>
      <c r="AY94" s="591"/>
      <c r="AZ94" s="591"/>
      <c r="BA94" s="591"/>
      <c r="BB94" s="591"/>
      <c r="BC94" s="591"/>
      <c r="BD94" s="591"/>
      <c r="BE94" s="591"/>
      <c r="BF94" s="591"/>
      <c r="BG94" s="591"/>
      <c r="BH94" s="591"/>
      <c r="BI94" s="591"/>
      <c r="BJ94" s="591"/>
      <c r="BK94" s="591"/>
      <c r="BL94" s="591"/>
      <c r="BM94" s="603"/>
      <c r="BN94" s="599"/>
    </row>
    <row r="95" customFormat="false" ht="15.95" hidden="false" customHeight="true" outlineLevel="0" collapsed="false">
      <c r="A95" s="585" t="s">
        <v>771</v>
      </c>
      <c r="B95" s="585" t="s">
        <v>772</v>
      </c>
      <c r="C95" s="586" t="n">
        <v>77</v>
      </c>
      <c r="D95" s="587" t="n">
        <f aca="false">IF(AND(LEFT(O95,2)="01",LEFT(V95,2)="01",LEFT(U95,2)="01",E95=1),1,0)</f>
        <v>0</v>
      </c>
      <c r="E95" s="588" t="str">
        <f aca="false">$B$16</f>
        <v/>
      </c>
      <c r="F95" s="558" t="n">
        <f aca="false">COUNTIF(AM95:AQ95,"X")</f>
        <v>0</v>
      </c>
      <c r="G95" s="586" t="n">
        <f aca="false">IF(O95&lt;&gt;"",VALUE(LEFT(O95,2)),0)</f>
        <v>0</v>
      </c>
      <c r="H95" s="586" t="n">
        <f aca="false">IF(N95&lt;&gt;"",COUNTIF($N$19:$N$318,N95),0)</f>
        <v>0</v>
      </c>
      <c r="I95" s="586" t="n">
        <f aca="false">IF(L95&lt;&gt;"",1,0)</f>
        <v>0</v>
      </c>
      <c r="J95" s="586" t="n">
        <f aca="false">IF(AND(O95="01: Docente",S95="SI"),1,0)</f>
        <v>0</v>
      </c>
      <c r="K95" s="605"/>
      <c r="L95" s="600" t="str">
        <f aca="false">IF($C95&lt;=$B$5,C95,"")</f>
        <v/>
      </c>
      <c r="M95" s="590"/>
      <c r="N95" s="591"/>
      <c r="O95" s="590"/>
      <c r="P95" s="593"/>
      <c r="Q95" s="590"/>
      <c r="R95" s="590"/>
      <c r="S95" s="590"/>
      <c r="T95" s="590"/>
      <c r="U95" s="590"/>
      <c r="V95" s="590"/>
      <c r="W95" s="590"/>
      <c r="X95" s="590"/>
      <c r="Y95" s="590"/>
      <c r="Z95" s="590"/>
      <c r="AA95" s="590"/>
      <c r="AB95" s="590"/>
      <c r="AC95" s="590"/>
      <c r="AD95" s="601"/>
      <c r="AE95" s="601"/>
      <c r="AF95" s="601"/>
      <c r="AG95" s="602"/>
      <c r="AH95" s="602"/>
      <c r="AI95" s="590"/>
      <c r="AJ95" s="602"/>
      <c r="AK95" s="602"/>
      <c r="AL95" s="593"/>
      <c r="AM95" s="591"/>
      <c r="AN95" s="591"/>
      <c r="AO95" s="591"/>
      <c r="AP95" s="591"/>
      <c r="AQ95" s="591"/>
      <c r="AR95" s="591"/>
      <c r="AS95" s="591"/>
      <c r="AT95" s="591"/>
      <c r="AU95" s="591"/>
      <c r="AV95" s="591"/>
      <c r="AW95" s="591"/>
      <c r="AX95" s="591"/>
      <c r="AY95" s="591"/>
      <c r="AZ95" s="591"/>
      <c r="BA95" s="591"/>
      <c r="BB95" s="591"/>
      <c r="BC95" s="591"/>
      <c r="BD95" s="591"/>
      <c r="BE95" s="591"/>
      <c r="BF95" s="591"/>
      <c r="BG95" s="591"/>
      <c r="BH95" s="591"/>
      <c r="BI95" s="591"/>
      <c r="BJ95" s="591"/>
      <c r="BK95" s="591"/>
      <c r="BL95" s="591"/>
      <c r="BM95" s="603"/>
      <c r="BN95" s="599"/>
    </row>
    <row r="96" customFormat="false" ht="15.95" hidden="false" customHeight="true" outlineLevel="0" collapsed="false">
      <c r="A96" s="585"/>
      <c r="B96" s="585" t="s">
        <v>773</v>
      </c>
      <c r="C96" s="586" t="n">
        <v>78</v>
      </c>
      <c r="D96" s="587" t="n">
        <f aca="false">IF(AND(LEFT(O96,2)="01",LEFT(V96,2)="01",LEFT(U96,2)="01",E96=1),1,0)</f>
        <v>0</v>
      </c>
      <c r="E96" s="588" t="str">
        <f aca="false">$B$16</f>
        <v/>
      </c>
      <c r="F96" s="558" t="n">
        <f aca="false">COUNTIF(AM96:AQ96,"X")</f>
        <v>0</v>
      </c>
      <c r="G96" s="586" t="n">
        <f aca="false">IF(O96&lt;&gt;"",VALUE(LEFT(O96,2)),0)</f>
        <v>0</v>
      </c>
      <c r="H96" s="586" t="n">
        <f aca="false">IF(N96&lt;&gt;"",COUNTIF($N$19:$N$318,N96),0)</f>
        <v>0</v>
      </c>
      <c r="I96" s="586" t="n">
        <f aca="false">IF(L96&lt;&gt;"",1,0)</f>
        <v>0</v>
      </c>
      <c r="J96" s="586" t="n">
        <f aca="false">IF(AND(O96="01: Docente",S96="SI"),1,0)</f>
        <v>0</v>
      </c>
      <c r="K96" s="605"/>
      <c r="L96" s="600" t="str">
        <f aca="false">IF($C96&lt;=$B$5,C96,"")</f>
        <v/>
      </c>
      <c r="M96" s="590"/>
      <c r="N96" s="591"/>
      <c r="O96" s="590"/>
      <c r="P96" s="593"/>
      <c r="Q96" s="590"/>
      <c r="R96" s="590"/>
      <c r="S96" s="590"/>
      <c r="T96" s="590"/>
      <c r="U96" s="590"/>
      <c r="V96" s="590"/>
      <c r="W96" s="590"/>
      <c r="X96" s="590"/>
      <c r="Y96" s="590"/>
      <c r="Z96" s="590"/>
      <c r="AA96" s="590"/>
      <c r="AB96" s="590"/>
      <c r="AC96" s="590"/>
      <c r="AD96" s="601"/>
      <c r="AE96" s="601"/>
      <c r="AF96" s="601"/>
      <c r="AG96" s="602"/>
      <c r="AH96" s="602"/>
      <c r="AI96" s="590"/>
      <c r="AJ96" s="602"/>
      <c r="AK96" s="602"/>
      <c r="AL96" s="593"/>
      <c r="AM96" s="591"/>
      <c r="AN96" s="591"/>
      <c r="AO96" s="591"/>
      <c r="AP96" s="591"/>
      <c r="AQ96" s="591"/>
      <c r="AR96" s="591"/>
      <c r="AS96" s="591"/>
      <c r="AT96" s="591"/>
      <c r="AU96" s="591"/>
      <c r="AV96" s="591"/>
      <c r="AW96" s="591"/>
      <c r="AX96" s="591"/>
      <c r="AY96" s="591"/>
      <c r="AZ96" s="591"/>
      <c r="BA96" s="591"/>
      <c r="BB96" s="591"/>
      <c r="BC96" s="591"/>
      <c r="BD96" s="591"/>
      <c r="BE96" s="591"/>
      <c r="BF96" s="591"/>
      <c r="BG96" s="591"/>
      <c r="BH96" s="591"/>
      <c r="BI96" s="591"/>
      <c r="BJ96" s="591"/>
      <c r="BK96" s="591"/>
      <c r="BL96" s="591"/>
      <c r="BM96" s="603"/>
      <c r="BN96" s="599"/>
    </row>
    <row r="97" customFormat="false" ht="15.95" hidden="false" customHeight="true" outlineLevel="0" collapsed="false">
      <c r="A97" s="606" t="s">
        <v>774</v>
      </c>
      <c r="B97" s="585" t="s">
        <v>775</v>
      </c>
      <c r="C97" s="586" t="n">
        <v>79</v>
      </c>
      <c r="D97" s="587" t="n">
        <f aca="false">IF(AND(LEFT(O97,2)="01",LEFT(V97,2)="01",LEFT(U97,2)="01",E97=1),1,0)</f>
        <v>0</v>
      </c>
      <c r="E97" s="588" t="str">
        <f aca="false">$B$16</f>
        <v/>
      </c>
      <c r="F97" s="558" t="n">
        <f aca="false">COUNTIF(AM97:AQ97,"X")</f>
        <v>0</v>
      </c>
      <c r="G97" s="586" t="n">
        <f aca="false">IF(O97&lt;&gt;"",VALUE(LEFT(O97,2)),0)</f>
        <v>0</v>
      </c>
      <c r="H97" s="586" t="n">
        <f aca="false">IF(N97&lt;&gt;"",COUNTIF($N$19:$N$318,N97),0)</f>
        <v>0</v>
      </c>
      <c r="I97" s="586" t="n">
        <f aca="false">IF(L97&lt;&gt;"",1,0)</f>
        <v>0</v>
      </c>
      <c r="J97" s="586" t="n">
        <f aca="false">IF(AND(O97="01: Docente",S97="SI"),1,0)</f>
        <v>0</v>
      </c>
      <c r="K97" s="605"/>
      <c r="L97" s="600" t="str">
        <f aca="false">IF($C97&lt;=$B$5,C97,"")</f>
        <v/>
      </c>
      <c r="M97" s="590"/>
      <c r="N97" s="591"/>
      <c r="O97" s="590"/>
      <c r="P97" s="593"/>
      <c r="Q97" s="590"/>
      <c r="R97" s="590"/>
      <c r="S97" s="590"/>
      <c r="T97" s="590"/>
      <c r="U97" s="590"/>
      <c r="V97" s="590"/>
      <c r="W97" s="590"/>
      <c r="X97" s="590"/>
      <c r="Y97" s="590"/>
      <c r="Z97" s="590"/>
      <c r="AA97" s="590"/>
      <c r="AB97" s="590"/>
      <c r="AC97" s="590"/>
      <c r="AD97" s="601"/>
      <c r="AE97" s="601"/>
      <c r="AF97" s="601"/>
      <c r="AG97" s="602"/>
      <c r="AH97" s="602"/>
      <c r="AI97" s="590"/>
      <c r="AJ97" s="602"/>
      <c r="AK97" s="602"/>
      <c r="AL97" s="593"/>
      <c r="AM97" s="591"/>
      <c r="AN97" s="591"/>
      <c r="AO97" s="591"/>
      <c r="AP97" s="591"/>
      <c r="AQ97" s="591"/>
      <c r="AR97" s="591"/>
      <c r="AS97" s="591"/>
      <c r="AT97" s="591"/>
      <c r="AU97" s="591"/>
      <c r="AV97" s="591"/>
      <c r="AW97" s="591"/>
      <c r="AX97" s="591"/>
      <c r="AY97" s="591"/>
      <c r="AZ97" s="591"/>
      <c r="BA97" s="591"/>
      <c r="BB97" s="591"/>
      <c r="BC97" s="591"/>
      <c r="BD97" s="591"/>
      <c r="BE97" s="591"/>
      <c r="BF97" s="591"/>
      <c r="BG97" s="591"/>
      <c r="BH97" s="591"/>
      <c r="BI97" s="591"/>
      <c r="BJ97" s="591"/>
      <c r="BK97" s="591"/>
      <c r="BL97" s="591"/>
      <c r="BM97" s="603"/>
      <c r="BN97" s="599"/>
    </row>
    <row r="98" customFormat="false" ht="15.95" hidden="false" customHeight="true" outlineLevel="0" collapsed="false">
      <c r="A98" s="585" t="s">
        <v>776</v>
      </c>
      <c r="B98" s="585" t="s">
        <v>777</v>
      </c>
      <c r="C98" s="586" t="n">
        <v>80</v>
      </c>
      <c r="D98" s="587" t="n">
        <f aca="false">IF(AND(LEFT(O98,2)="01",LEFT(V98,2)="01",LEFT(U98,2)="01",E98=1),1,0)</f>
        <v>0</v>
      </c>
      <c r="E98" s="588" t="str">
        <f aca="false">$B$16</f>
        <v/>
      </c>
      <c r="F98" s="558" t="n">
        <f aca="false">COUNTIF(AM98:AQ98,"X")</f>
        <v>0</v>
      </c>
      <c r="G98" s="586" t="n">
        <f aca="false">IF(O98&lt;&gt;"",VALUE(LEFT(O98,2)),0)</f>
        <v>0</v>
      </c>
      <c r="H98" s="586" t="n">
        <f aca="false">IF(N98&lt;&gt;"",COUNTIF($N$19:$N$318,N98),0)</f>
        <v>0</v>
      </c>
      <c r="I98" s="586" t="n">
        <f aca="false">IF(L98&lt;&gt;"",1,0)</f>
        <v>0</v>
      </c>
      <c r="J98" s="586" t="n">
        <f aca="false">IF(AND(O98="01: Docente",S98="SI"),1,0)</f>
        <v>0</v>
      </c>
      <c r="K98" s="605"/>
      <c r="L98" s="600" t="str">
        <f aca="false">IF($C98&lt;=$B$5,C98,"")</f>
        <v/>
      </c>
      <c r="M98" s="590"/>
      <c r="N98" s="591"/>
      <c r="O98" s="590"/>
      <c r="P98" s="593"/>
      <c r="Q98" s="590"/>
      <c r="R98" s="590"/>
      <c r="S98" s="590"/>
      <c r="T98" s="590"/>
      <c r="U98" s="590"/>
      <c r="V98" s="590"/>
      <c r="W98" s="590"/>
      <c r="X98" s="590"/>
      <c r="Y98" s="590"/>
      <c r="Z98" s="590"/>
      <c r="AA98" s="590"/>
      <c r="AB98" s="590"/>
      <c r="AC98" s="590"/>
      <c r="AD98" s="601"/>
      <c r="AE98" s="601"/>
      <c r="AF98" s="601"/>
      <c r="AG98" s="602"/>
      <c r="AH98" s="602"/>
      <c r="AI98" s="590"/>
      <c r="AJ98" s="602"/>
      <c r="AK98" s="602"/>
      <c r="AL98" s="593"/>
      <c r="AM98" s="591"/>
      <c r="AN98" s="591"/>
      <c r="AO98" s="591"/>
      <c r="AP98" s="591"/>
      <c r="AQ98" s="591"/>
      <c r="AR98" s="591"/>
      <c r="AS98" s="591"/>
      <c r="AT98" s="591"/>
      <c r="AU98" s="591"/>
      <c r="AV98" s="591"/>
      <c r="AW98" s="591"/>
      <c r="AX98" s="591"/>
      <c r="AY98" s="591"/>
      <c r="AZ98" s="591"/>
      <c r="BA98" s="591"/>
      <c r="BB98" s="591"/>
      <c r="BC98" s="591"/>
      <c r="BD98" s="591"/>
      <c r="BE98" s="591"/>
      <c r="BF98" s="591"/>
      <c r="BG98" s="591"/>
      <c r="BH98" s="591"/>
      <c r="BI98" s="591"/>
      <c r="BJ98" s="591"/>
      <c r="BK98" s="591"/>
      <c r="BL98" s="591"/>
      <c r="BM98" s="603"/>
      <c r="BN98" s="599"/>
    </row>
    <row r="99" customFormat="false" ht="15.95" hidden="false" customHeight="true" outlineLevel="0" collapsed="false">
      <c r="A99" s="585" t="s">
        <v>778</v>
      </c>
      <c r="B99" s="585" t="s">
        <v>779</v>
      </c>
      <c r="C99" s="586" t="n">
        <v>81</v>
      </c>
      <c r="D99" s="587" t="n">
        <f aca="false">IF(AND(LEFT(O99,2)="01",LEFT(V99,2)="01",LEFT(U99,2)="01",E99=1),1,0)</f>
        <v>0</v>
      </c>
      <c r="E99" s="588" t="str">
        <f aca="false">$B$16</f>
        <v/>
      </c>
      <c r="F99" s="558" t="n">
        <f aca="false">COUNTIF(AM99:AQ99,"X")</f>
        <v>0</v>
      </c>
      <c r="G99" s="586" t="n">
        <f aca="false">IF(O99&lt;&gt;"",VALUE(LEFT(O99,2)),0)</f>
        <v>0</v>
      </c>
      <c r="H99" s="586" t="n">
        <f aca="false">IF(N99&lt;&gt;"",COUNTIF($N$19:$N$318,N99),0)</f>
        <v>0</v>
      </c>
      <c r="I99" s="586" t="n">
        <f aca="false">IF(L99&lt;&gt;"",1,0)</f>
        <v>0</v>
      </c>
      <c r="J99" s="586" t="n">
        <f aca="false">IF(AND(O99="01: Docente",S99="SI"),1,0)</f>
        <v>0</v>
      </c>
      <c r="K99" s="605"/>
      <c r="L99" s="600" t="str">
        <f aca="false">IF($C99&lt;=$B$5,C99,"")</f>
        <v/>
      </c>
      <c r="M99" s="590"/>
      <c r="N99" s="591"/>
      <c r="O99" s="590"/>
      <c r="P99" s="593"/>
      <c r="Q99" s="590"/>
      <c r="R99" s="590"/>
      <c r="S99" s="590"/>
      <c r="T99" s="590"/>
      <c r="U99" s="590"/>
      <c r="V99" s="590"/>
      <c r="W99" s="590"/>
      <c r="X99" s="590"/>
      <c r="Y99" s="590"/>
      <c r="Z99" s="590"/>
      <c r="AA99" s="590"/>
      <c r="AB99" s="590"/>
      <c r="AC99" s="590"/>
      <c r="AD99" s="601"/>
      <c r="AE99" s="601"/>
      <c r="AF99" s="601"/>
      <c r="AG99" s="602"/>
      <c r="AH99" s="602"/>
      <c r="AI99" s="590"/>
      <c r="AJ99" s="602"/>
      <c r="AK99" s="602"/>
      <c r="AL99" s="593"/>
      <c r="AM99" s="591"/>
      <c r="AN99" s="591"/>
      <c r="AO99" s="591"/>
      <c r="AP99" s="591"/>
      <c r="AQ99" s="591"/>
      <c r="AR99" s="591"/>
      <c r="AS99" s="591"/>
      <c r="AT99" s="591"/>
      <c r="AU99" s="591"/>
      <c r="AV99" s="591"/>
      <c r="AW99" s="591"/>
      <c r="AX99" s="591"/>
      <c r="AY99" s="591"/>
      <c r="AZ99" s="591"/>
      <c r="BA99" s="591"/>
      <c r="BB99" s="591"/>
      <c r="BC99" s="591"/>
      <c r="BD99" s="591"/>
      <c r="BE99" s="591"/>
      <c r="BF99" s="591"/>
      <c r="BG99" s="591"/>
      <c r="BH99" s="591"/>
      <c r="BI99" s="591"/>
      <c r="BJ99" s="591"/>
      <c r="BK99" s="591"/>
      <c r="BL99" s="591"/>
      <c r="BM99" s="603"/>
      <c r="BN99" s="599"/>
    </row>
    <row r="100" customFormat="false" ht="15.95" hidden="false" customHeight="true" outlineLevel="0" collapsed="false">
      <c r="A100" s="585"/>
      <c r="B100" s="585" t="s">
        <v>780</v>
      </c>
      <c r="C100" s="586" t="n">
        <v>82</v>
      </c>
      <c r="D100" s="587" t="n">
        <f aca="false">IF(AND(LEFT(O100,2)="01",LEFT(V100,2)="01",LEFT(U100,2)="01",E100=1),1,0)</f>
        <v>0</v>
      </c>
      <c r="E100" s="588" t="str">
        <f aca="false">$B$16</f>
        <v/>
      </c>
      <c r="F100" s="558" t="n">
        <f aca="false">COUNTIF(AM100:AQ100,"X")</f>
        <v>0</v>
      </c>
      <c r="G100" s="586" t="n">
        <f aca="false">IF(O100&lt;&gt;"",VALUE(LEFT(O100,2)),0)</f>
        <v>0</v>
      </c>
      <c r="H100" s="586" t="n">
        <f aca="false">IF(N100&lt;&gt;"",COUNTIF($N$19:$N$318,N100),0)</f>
        <v>0</v>
      </c>
      <c r="I100" s="586" t="n">
        <f aca="false">IF(L100&lt;&gt;"",1,0)</f>
        <v>0</v>
      </c>
      <c r="J100" s="586" t="n">
        <f aca="false">IF(AND(O100="01: Docente",S100="SI"),1,0)</f>
        <v>0</v>
      </c>
      <c r="K100" s="605"/>
      <c r="L100" s="600" t="str">
        <f aca="false">IF($C100&lt;=$B$5,C100,"")</f>
        <v/>
      </c>
      <c r="M100" s="590"/>
      <c r="N100" s="591"/>
      <c r="O100" s="590"/>
      <c r="P100" s="593"/>
      <c r="Q100" s="590"/>
      <c r="R100" s="590"/>
      <c r="S100" s="590"/>
      <c r="T100" s="590"/>
      <c r="U100" s="590"/>
      <c r="V100" s="590"/>
      <c r="W100" s="590"/>
      <c r="X100" s="590"/>
      <c r="Y100" s="590"/>
      <c r="Z100" s="590"/>
      <c r="AA100" s="590"/>
      <c r="AB100" s="590"/>
      <c r="AC100" s="590"/>
      <c r="AD100" s="601"/>
      <c r="AE100" s="601"/>
      <c r="AF100" s="601"/>
      <c r="AG100" s="602"/>
      <c r="AH100" s="602"/>
      <c r="AI100" s="590"/>
      <c r="AJ100" s="602"/>
      <c r="AK100" s="602"/>
      <c r="AL100" s="593"/>
      <c r="AM100" s="591"/>
      <c r="AN100" s="591"/>
      <c r="AO100" s="591"/>
      <c r="AP100" s="591"/>
      <c r="AQ100" s="591"/>
      <c r="AR100" s="591"/>
      <c r="AS100" s="591"/>
      <c r="AT100" s="591"/>
      <c r="AU100" s="591"/>
      <c r="AV100" s="591"/>
      <c r="AW100" s="591"/>
      <c r="AX100" s="591"/>
      <c r="AY100" s="591"/>
      <c r="AZ100" s="591"/>
      <c r="BA100" s="591"/>
      <c r="BB100" s="591"/>
      <c r="BC100" s="591"/>
      <c r="BD100" s="591"/>
      <c r="BE100" s="591"/>
      <c r="BF100" s="591"/>
      <c r="BG100" s="591"/>
      <c r="BH100" s="591"/>
      <c r="BI100" s="591"/>
      <c r="BJ100" s="591"/>
      <c r="BK100" s="591"/>
      <c r="BL100" s="591"/>
      <c r="BM100" s="603"/>
      <c r="BN100" s="599"/>
    </row>
    <row r="101" customFormat="false" ht="15.95" hidden="false" customHeight="true" outlineLevel="0" collapsed="false">
      <c r="A101" s="606" t="s">
        <v>781</v>
      </c>
      <c r="B101" s="585" t="s">
        <v>782</v>
      </c>
      <c r="C101" s="586" t="n">
        <v>83</v>
      </c>
      <c r="D101" s="587" t="n">
        <f aca="false">IF(AND(LEFT(O101,2)="01",LEFT(V101,2)="01",LEFT(U101,2)="01",E101=1),1,0)</f>
        <v>0</v>
      </c>
      <c r="E101" s="588" t="str">
        <f aca="false">$B$16</f>
        <v/>
      </c>
      <c r="F101" s="558" t="n">
        <f aca="false">COUNTIF(AM101:AQ101,"X")</f>
        <v>0</v>
      </c>
      <c r="G101" s="586" t="n">
        <f aca="false">IF(O101&lt;&gt;"",VALUE(LEFT(O101,2)),0)</f>
        <v>0</v>
      </c>
      <c r="H101" s="586" t="n">
        <f aca="false">IF(N101&lt;&gt;"",COUNTIF($N$19:$N$318,N101),0)</f>
        <v>0</v>
      </c>
      <c r="I101" s="586" t="n">
        <f aca="false">IF(L101&lt;&gt;"",1,0)</f>
        <v>0</v>
      </c>
      <c r="J101" s="586" t="n">
        <f aca="false">IF(AND(O101="01: Docente",S101="SI"),1,0)</f>
        <v>0</v>
      </c>
      <c r="K101" s="605"/>
      <c r="L101" s="600" t="str">
        <f aca="false">IF($C101&lt;=$B$5,C101,"")</f>
        <v/>
      </c>
      <c r="M101" s="590"/>
      <c r="N101" s="591"/>
      <c r="O101" s="590"/>
      <c r="P101" s="593"/>
      <c r="Q101" s="590"/>
      <c r="R101" s="590"/>
      <c r="S101" s="590"/>
      <c r="T101" s="590"/>
      <c r="U101" s="590"/>
      <c r="V101" s="590"/>
      <c r="W101" s="590"/>
      <c r="X101" s="590"/>
      <c r="Y101" s="590"/>
      <c r="Z101" s="590"/>
      <c r="AA101" s="590"/>
      <c r="AB101" s="590"/>
      <c r="AC101" s="590"/>
      <c r="AD101" s="601"/>
      <c r="AE101" s="601"/>
      <c r="AF101" s="601"/>
      <c r="AG101" s="602"/>
      <c r="AH101" s="602"/>
      <c r="AI101" s="590"/>
      <c r="AJ101" s="602"/>
      <c r="AK101" s="602"/>
      <c r="AL101" s="593"/>
      <c r="AM101" s="591"/>
      <c r="AN101" s="591"/>
      <c r="AO101" s="591"/>
      <c r="AP101" s="591"/>
      <c r="AQ101" s="591"/>
      <c r="AR101" s="591"/>
      <c r="AS101" s="591"/>
      <c r="AT101" s="591"/>
      <c r="AU101" s="591"/>
      <c r="AV101" s="591"/>
      <c r="AW101" s="591"/>
      <c r="AX101" s="591"/>
      <c r="AY101" s="591"/>
      <c r="AZ101" s="591"/>
      <c r="BA101" s="591"/>
      <c r="BB101" s="591"/>
      <c r="BC101" s="591"/>
      <c r="BD101" s="591"/>
      <c r="BE101" s="591"/>
      <c r="BF101" s="591"/>
      <c r="BG101" s="591"/>
      <c r="BH101" s="591"/>
      <c r="BI101" s="591"/>
      <c r="BJ101" s="591"/>
      <c r="BK101" s="591"/>
      <c r="BL101" s="591"/>
      <c r="BM101" s="603"/>
      <c r="BN101" s="599"/>
    </row>
    <row r="102" customFormat="false" ht="15.95" hidden="false" customHeight="true" outlineLevel="0" collapsed="false">
      <c r="A102" s="608" t="s">
        <v>783</v>
      </c>
      <c r="B102" s="585" t="s">
        <v>784</v>
      </c>
      <c r="C102" s="586" t="n">
        <v>84</v>
      </c>
      <c r="D102" s="587" t="n">
        <f aca="false">IF(AND(LEFT(O102,2)="01",LEFT(V102,2)="01",LEFT(U102,2)="01",E102=1),1,0)</f>
        <v>0</v>
      </c>
      <c r="E102" s="588" t="str">
        <f aca="false">$B$16</f>
        <v/>
      </c>
      <c r="F102" s="558" t="n">
        <f aca="false">COUNTIF(AM102:AQ102,"X")</f>
        <v>0</v>
      </c>
      <c r="G102" s="586" t="n">
        <f aca="false">IF(O102&lt;&gt;"",VALUE(LEFT(O102,2)),0)</f>
        <v>0</v>
      </c>
      <c r="H102" s="586" t="n">
        <f aca="false">IF(N102&lt;&gt;"",COUNTIF($N$19:$N$318,N102),0)</f>
        <v>0</v>
      </c>
      <c r="I102" s="586" t="n">
        <f aca="false">IF(L102&lt;&gt;"",1,0)</f>
        <v>0</v>
      </c>
      <c r="J102" s="586" t="n">
        <f aca="false">IF(AND(O102="01: Docente",S102="SI"),1,0)</f>
        <v>0</v>
      </c>
      <c r="K102" s="605"/>
      <c r="L102" s="600" t="str">
        <f aca="false">IF($C102&lt;=$B$5,C102,"")</f>
        <v/>
      </c>
      <c r="M102" s="590"/>
      <c r="N102" s="591"/>
      <c r="O102" s="590"/>
      <c r="P102" s="593"/>
      <c r="Q102" s="590"/>
      <c r="R102" s="590"/>
      <c r="S102" s="590"/>
      <c r="T102" s="590"/>
      <c r="U102" s="590"/>
      <c r="V102" s="590"/>
      <c r="W102" s="590"/>
      <c r="X102" s="590"/>
      <c r="Y102" s="590"/>
      <c r="Z102" s="590"/>
      <c r="AA102" s="590"/>
      <c r="AB102" s="590"/>
      <c r="AC102" s="590"/>
      <c r="AD102" s="601"/>
      <c r="AE102" s="601"/>
      <c r="AF102" s="601"/>
      <c r="AG102" s="602"/>
      <c r="AH102" s="602"/>
      <c r="AI102" s="590"/>
      <c r="AJ102" s="602"/>
      <c r="AK102" s="602"/>
      <c r="AL102" s="593"/>
      <c r="AM102" s="591"/>
      <c r="AN102" s="591"/>
      <c r="AO102" s="591"/>
      <c r="AP102" s="591"/>
      <c r="AQ102" s="591"/>
      <c r="AR102" s="591"/>
      <c r="AS102" s="591"/>
      <c r="AT102" s="591"/>
      <c r="AU102" s="591"/>
      <c r="AV102" s="591"/>
      <c r="AW102" s="591"/>
      <c r="AX102" s="591"/>
      <c r="AY102" s="591"/>
      <c r="AZ102" s="591"/>
      <c r="BA102" s="591"/>
      <c r="BB102" s="591"/>
      <c r="BC102" s="591"/>
      <c r="BD102" s="591"/>
      <c r="BE102" s="591"/>
      <c r="BF102" s="591"/>
      <c r="BG102" s="591"/>
      <c r="BH102" s="591"/>
      <c r="BI102" s="591"/>
      <c r="BJ102" s="591"/>
      <c r="BK102" s="591"/>
      <c r="BL102" s="591"/>
      <c r="BM102" s="603"/>
      <c r="BN102" s="599"/>
    </row>
    <row r="103" customFormat="false" ht="15.95" hidden="false" customHeight="true" outlineLevel="0" collapsed="false">
      <c r="A103" s="585" t="s">
        <v>785</v>
      </c>
      <c r="B103" s="585" t="s">
        <v>786</v>
      </c>
      <c r="C103" s="586" t="n">
        <v>85</v>
      </c>
      <c r="D103" s="587" t="n">
        <f aca="false">IF(AND(LEFT(O103,2)="01",LEFT(V103,2)="01",LEFT(U103,2)="01",E103=1),1,0)</f>
        <v>0</v>
      </c>
      <c r="E103" s="588" t="str">
        <f aca="false">$B$16</f>
        <v/>
      </c>
      <c r="F103" s="558" t="n">
        <f aca="false">COUNTIF(AM103:AQ103,"X")</f>
        <v>0</v>
      </c>
      <c r="G103" s="586" t="n">
        <f aca="false">IF(O103&lt;&gt;"",VALUE(LEFT(O103,2)),0)</f>
        <v>0</v>
      </c>
      <c r="H103" s="586" t="n">
        <f aca="false">IF(N103&lt;&gt;"",COUNTIF($N$19:$N$318,N103),0)</f>
        <v>0</v>
      </c>
      <c r="I103" s="586" t="n">
        <f aca="false">IF(L103&lt;&gt;"",1,0)</f>
        <v>0</v>
      </c>
      <c r="J103" s="586" t="n">
        <f aca="false">IF(AND(O103="01: Docente",S103="SI"),1,0)</f>
        <v>0</v>
      </c>
      <c r="K103" s="605"/>
      <c r="L103" s="600" t="str">
        <f aca="false">IF($C103&lt;=$B$5,C103,"")</f>
        <v/>
      </c>
      <c r="M103" s="590"/>
      <c r="N103" s="591"/>
      <c r="O103" s="590"/>
      <c r="P103" s="593"/>
      <c r="Q103" s="590"/>
      <c r="R103" s="590"/>
      <c r="S103" s="590"/>
      <c r="T103" s="590"/>
      <c r="U103" s="590"/>
      <c r="V103" s="590"/>
      <c r="W103" s="590"/>
      <c r="X103" s="590"/>
      <c r="Y103" s="590"/>
      <c r="Z103" s="590"/>
      <c r="AA103" s="590"/>
      <c r="AB103" s="590"/>
      <c r="AC103" s="590"/>
      <c r="AD103" s="601"/>
      <c r="AE103" s="601"/>
      <c r="AF103" s="601"/>
      <c r="AG103" s="602"/>
      <c r="AH103" s="602"/>
      <c r="AI103" s="590"/>
      <c r="AJ103" s="602"/>
      <c r="AK103" s="602"/>
      <c r="AL103" s="593"/>
      <c r="AM103" s="591"/>
      <c r="AN103" s="591"/>
      <c r="AO103" s="591"/>
      <c r="AP103" s="591"/>
      <c r="AQ103" s="591"/>
      <c r="AR103" s="591"/>
      <c r="AS103" s="591"/>
      <c r="AT103" s="591"/>
      <c r="AU103" s="591"/>
      <c r="AV103" s="591"/>
      <c r="AW103" s="591"/>
      <c r="AX103" s="591"/>
      <c r="AY103" s="591"/>
      <c r="AZ103" s="591"/>
      <c r="BA103" s="591"/>
      <c r="BB103" s="591"/>
      <c r="BC103" s="591"/>
      <c r="BD103" s="591"/>
      <c r="BE103" s="591"/>
      <c r="BF103" s="591"/>
      <c r="BG103" s="591"/>
      <c r="BH103" s="591"/>
      <c r="BI103" s="591"/>
      <c r="BJ103" s="591"/>
      <c r="BK103" s="591"/>
      <c r="BL103" s="591"/>
      <c r="BM103" s="603"/>
      <c r="BN103" s="599"/>
    </row>
    <row r="104" customFormat="false" ht="15.95" hidden="false" customHeight="true" outlineLevel="0" collapsed="false">
      <c r="A104" s="585" t="s">
        <v>787</v>
      </c>
      <c r="B104" s="585" t="s">
        <v>788</v>
      </c>
      <c r="C104" s="586" t="n">
        <v>86</v>
      </c>
      <c r="D104" s="587" t="n">
        <f aca="false">IF(AND(LEFT(O104,2)="01",LEFT(V104,2)="01",LEFT(U104,2)="01",E104=1),1,0)</f>
        <v>0</v>
      </c>
      <c r="E104" s="588" t="str">
        <f aca="false">$B$16</f>
        <v/>
      </c>
      <c r="F104" s="558" t="n">
        <f aca="false">COUNTIF(AM104:AQ104,"X")</f>
        <v>0</v>
      </c>
      <c r="G104" s="586" t="n">
        <f aca="false">IF(O104&lt;&gt;"",VALUE(LEFT(O104,2)),0)</f>
        <v>0</v>
      </c>
      <c r="H104" s="586" t="n">
        <f aca="false">IF(N104&lt;&gt;"",COUNTIF($N$19:$N$318,N104),0)</f>
        <v>0</v>
      </c>
      <c r="I104" s="586" t="n">
        <f aca="false">IF(L104&lt;&gt;"",1,0)</f>
        <v>0</v>
      </c>
      <c r="J104" s="586" t="n">
        <f aca="false">IF(AND(O104="01: Docente",S104="SI"),1,0)</f>
        <v>0</v>
      </c>
      <c r="K104" s="605"/>
      <c r="L104" s="600" t="str">
        <f aca="false">IF($C104&lt;=$B$5,C104,"")</f>
        <v/>
      </c>
      <c r="M104" s="590"/>
      <c r="N104" s="591"/>
      <c r="O104" s="590"/>
      <c r="P104" s="593"/>
      <c r="Q104" s="590"/>
      <c r="R104" s="590"/>
      <c r="S104" s="590"/>
      <c r="T104" s="590"/>
      <c r="U104" s="590"/>
      <c r="V104" s="590"/>
      <c r="W104" s="590"/>
      <c r="X104" s="590"/>
      <c r="Y104" s="590"/>
      <c r="Z104" s="590"/>
      <c r="AA104" s="590"/>
      <c r="AB104" s="590"/>
      <c r="AC104" s="590"/>
      <c r="AD104" s="601"/>
      <c r="AE104" s="601"/>
      <c r="AF104" s="601"/>
      <c r="AG104" s="602"/>
      <c r="AH104" s="602"/>
      <c r="AI104" s="590"/>
      <c r="AJ104" s="602"/>
      <c r="AK104" s="602"/>
      <c r="AL104" s="593"/>
      <c r="AM104" s="591"/>
      <c r="AN104" s="591"/>
      <c r="AO104" s="591"/>
      <c r="AP104" s="591"/>
      <c r="AQ104" s="591"/>
      <c r="AR104" s="591"/>
      <c r="AS104" s="591"/>
      <c r="AT104" s="591"/>
      <c r="AU104" s="591"/>
      <c r="AV104" s="591"/>
      <c r="AW104" s="591"/>
      <c r="AX104" s="591"/>
      <c r="AY104" s="591"/>
      <c r="AZ104" s="591"/>
      <c r="BA104" s="591"/>
      <c r="BB104" s="591"/>
      <c r="BC104" s="591"/>
      <c r="BD104" s="591"/>
      <c r="BE104" s="591"/>
      <c r="BF104" s="591"/>
      <c r="BG104" s="591"/>
      <c r="BH104" s="591"/>
      <c r="BI104" s="591"/>
      <c r="BJ104" s="591"/>
      <c r="BK104" s="591"/>
      <c r="BL104" s="591"/>
      <c r="BM104" s="603"/>
      <c r="BN104" s="599"/>
    </row>
    <row r="105" customFormat="false" ht="15.95" hidden="false" customHeight="true" outlineLevel="0" collapsed="false">
      <c r="A105" s="585" t="s">
        <v>789</v>
      </c>
      <c r="B105" s="585" t="s">
        <v>790</v>
      </c>
      <c r="C105" s="586" t="n">
        <v>87</v>
      </c>
      <c r="D105" s="587" t="n">
        <f aca="false">IF(AND(LEFT(O105,2)="01",LEFT(V105,2)="01",LEFT(U105,2)="01",E105=1),1,0)</f>
        <v>0</v>
      </c>
      <c r="E105" s="588" t="str">
        <f aca="false">$B$16</f>
        <v/>
      </c>
      <c r="F105" s="558" t="n">
        <f aca="false">COUNTIF(AM105:AQ105,"X")</f>
        <v>0</v>
      </c>
      <c r="G105" s="586" t="n">
        <f aca="false">IF(O105&lt;&gt;"",VALUE(LEFT(O105,2)),0)</f>
        <v>0</v>
      </c>
      <c r="H105" s="586" t="n">
        <f aca="false">IF(N105&lt;&gt;"",COUNTIF($N$19:$N$318,N105),0)</f>
        <v>0</v>
      </c>
      <c r="I105" s="586" t="n">
        <f aca="false">IF(L105&lt;&gt;"",1,0)</f>
        <v>0</v>
      </c>
      <c r="J105" s="586" t="n">
        <f aca="false">IF(AND(O105="01: Docente",S105="SI"),1,0)</f>
        <v>0</v>
      </c>
      <c r="K105" s="605"/>
      <c r="L105" s="600" t="str">
        <f aca="false">IF($C105&lt;=$B$5,C105,"")</f>
        <v/>
      </c>
      <c r="M105" s="590"/>
      <c r="N105" s="591"/>
      <c r="O105" s="590"/>
      <c r="P105" s="593"/>
      <c r="Q105" s="590"/>
      <c r="R105" s="590"/>
      <c r="S105" s="590"/>
      <c r="T105" s="590"/>
      <c r="U105" s="590"/>
      <c r="V105" s="590"/>
      <c r="W105" s="590"/>
      <c r="X105" s="590"/>
      <c r="Y105" s="590"/>
      <c r="Z105" s="590"/>
      <c r="AA105" s="590"/>
      <c r="AB105" s="590"/>
      <c r="AC105" s="590"/>
      <c r="AD105" s="601"/>
      <c r="AE105" s="601"/>
      <c r="AF105" s="601"/>
      <c r="AG105" s="602"/>
      <c r="AH105" s="602"/>
      <c r="AI105" s="590"/>
      <c r="AJ105" s="602"/>
      <c r="AK105" s="602"/>
      <c r="AL105" s="593"/>
      <c r="AM105" s="591"/>
      <c r="AN105" s="591"/>
      <c r="AO105" s="591"/>
      <c r="AP105" s="591"/>
      <c r="AQ105" s="591"/>
      <c r="AR105" s="591"/>
      <c r="AS105" s="591"/>
      <c r="AT105" s="591"/>
      <c r="AU105" s="591"/>
      <c r="AV105" s="591"/>
      <c r="AW105" s="591"/>
      <c r="AX105" s="591"/>
      <c r="AY105" s="591"/>
      <c r="AZ105" s="591"/>
      <c r="BA105" s="591"/>
      <c r="BB105" s="591"/>
      <c r="BC105" s="591"/>
      <c r="BD105" s="591"/>
      <c r="BE105" s="591"/>
      <c r="BF105" s="591"/>
      <c r="BG105" s="591"/>
      <c r="BH105" s="591"/>
      <c r="BI105" s="591"/>
      <c r="BJ105" s="591"/>
      <c r="BK105" s="591"/>
      <c r="BL105" s="591"/>
      <c r="BM105" s="603"/>
      <c r="BN105" s="599"/>
    </row>
    <row r="106" customFormat="false" ht="15.95" hidden="false" customHeight="true" outlineLevel="0" collapsed="false">
      <c r="A106" s="585" t="s">
        <v>791</v>
      </c>
      <c r="B106" s="585" t="s">
        <v>792</v>
      </c>
      <c r="C106" s="586" t="n">
        <v>88</v>
      </c>
      <c r="D106" s="587" t="n">
        <f aca="false">IF(AND(LEFT(O106,2)="01",LEFT(V106,2)="01",LEFT(U106,2)="01",E106=1),1,0)</f>
        <v>0</v>
      </c>
      <c r="E106" s="588" t="str">
        <f aca="false">$B$16</f>
        <v/>
      </c>
      <c r="F106" s="558" t="n">
        <f aca="false">COUNTIF(AM106:AQ106,"X")</f>
        <v>0</v>
      </c>
      <c r="G106" s="586" t="n">
        <f aca="false">IF(O106&lt;&gt;"",VALUE(LEFT(O106,2)),0)</f>
        <v>0</v>
      </c>
      <c r="H106" s="586" t="n">
        <f aca="false">IF(N106&lt;&gt;"",COUNTIF($N$19:$N$318,N106),0)</f>
        <v>0</v>
      </c>
      <c r="I106" s="586" t="n">
        <f aca="false">IF(L106&lt;&gt;"",1,0)</f>
        <v>0</v>
      </c>
      <c r="J106" s="586" t="n">
        <f aca="false">IF(AND(O106="01: Docente",S106="SI"),1,0)</f>
        <v>0</v>
      </c>
      <c r="K106" s="605"/>
      <c r="L106" s="600" t="str">
        <f aca="false">IF($C106&lt;=$B$5,C106,"")</f>
        <v/>
      </c>
      <c r="M106" s="590"/>
      <c r="N106" s="591"/>
      <c r="O106" s="590"/>
      <c r="P106" s="593"/>
      <c r="Q106" s="590"/>
      <c r="R106" s="590"/>
      <c r="S106" s="590"/>
      <c r="T106" s="590"/>
      <c r="U106" s="590"/>
      <c r="V106" s="590"/>
      <c r="W106" s="590"/>
      <c r="X106" s="590"/>
      <c r="Y106" s="590"/>
      <c r="Z106" s="590"/>
      <c r="AA106" s="590"/>
      <c r="AB106" s="590"/>
      <c r="AC106" s="590"/>
      <c r="AD106" s="601"/>
      <c r="AE106" s="601"/>
      <c r="AF106" s="601"/>
      <c r="AG106" s="602"/>
      <c r="AH106" s="602"/>
      <c r="AI106" s="590"/>
      <c r="AJ106" s="602"/>
      <c r="AK106" s="602"/>
      <c r="AL106" s="593"/>
      <c r="AM106" s="591"/>
      <c r="AN106" s="591"/>
      <c r="AO106" s="591"/>
      <c r="AP106" s="591"/>
      <c r="AQ106" s="591"/>
      <c r="AR106" s="591"/>
      <c r="AS106" s="591"/>
      <c r="AT106" s="591"/>
      <c r="AU106" s="591"/>
      <c r="AV106" s="591"/>
      <c r="AW106" s="591"/>
      <c r="AX106" s="591"/>
      <c r="AY106" s="591"/>
      <c r="AZ106" s="591"/>
      <c r="BA106" s="591"/>
      <c r="BB106" s="591"/>
      <c r="BC106" s="591"/>
      <c r="BD106" s="591"/>
      <c r="BE106" s="591"/>
      <c r="BF106" s="591"/>
      <c r="BG106" s="591"/>
      <c r="BH106" s="591"/>
      <c r="BI106" s="591"/>
      <c r="BJ106" s="591"/>
      <c r="BK106" s="591"/>
      <c r="BL106" s="591"/>
      <c r="BM106" s="603"/>
      <c r="BN106" s="599"/>
    </row>
    <row r="107" customFormat="false" ht="15.95" hidden="false" customHeight="true" outlineLevel="0" collapsed="false">
      <c r="A107" s="585" t="s">
        <v>793</v>
      </c>
      <c r="B107" s="585" t="s">
        <v>794</v>
      </c>
      <c r="C107" s="586" t="n">
        <v>89</v>
      </c>
      <c r="D107" s="587" t="n">
        <f aca="false">IF(AND(LEFT(O107,2)="01",LEFT(V107,2)="01",LEFT(U107,2)="01",E107=1),1,0)</f>
        <v>0</v>
      </c>
      <c r="E107" s="588" t="str">
        <f aca="false">$B$16</f>
        <v/>
      </c>
      <c r="F107" s="558" t="n">
        <f aca="false">COUNTIF(AM107:AQ107,"X")</f>
        <v>0</v>
      </c>
      <c r="G107" s="586" t="n">
        <f aca="false">IF(O107&lt;&gt;"",VALUE(LEFT(O107,2)),0)</f>
        <v>0</v>
      </c>
      <c r="H107" s="586" t="n">
        <f aca="false">IF(N107&lt;&gt;"",COUNTIF($N$19:$N$318,N107),0)</f>
        <v>0</v>
      </c>
      <c r="I107" s="586" t="n">
        <f aca="false">IF(L107&lt;&gt;"",1,0)</f>
        <v>0</v>
      </c>
      <c r="J107" s="586" t="n">
        <f aca="false">IF(AND(O107="01: Docente",S107="SI"),1,0)</f>
        <v>0</v>
      </c>
      <c r="K107" s="605"/>
      <c r="L107" s="600" t="str">
        <f aca="false">IF($C107&lt;=$B$5,C107,"")</f>
        <v/>
      </c>
      <c r="M107" s="590"/>
      <c r="N107" s="591"/>
      <c r="O107" s="590"/>
      <c r="P107" s="593"/>
      <c r="Q107" s="590"/>
      <c r="R107" s="590"/>
      <c r="S107" s="590"/>
      <c r="T107" s="590"/>
      <c r="U107" s="590"/>
      <c r="V107" s="590"/>
      <c r="W107" s="590"/>
      <c r="X107" s="590"/>
      <c r="Y107" s="590"/>
      <c r="Z107" s="590"/>
      <c r="AA107" s="590"/>
      <c r="AB107" s="590"/>
      <c r="AC107" s="590"/>
      <c r="AD107" s="601"/>
      <c r="AE107" s="601"/>
      <c r="AF107" s="601"/>
      <c r="AG107" s="602"/>
      <c r="AH107" s="602"/>
      <c r="AI107" s="590"/>
      <c r="AJ107" s="602"/>
      <c r="AK107" s="602"/>
      <c r="AL107" s="593"/>
      <c r="AM107" s="591"/>
      <c r="AN107" s="591"/>
      <c r="AO107" s="591"/>
      <c r="AP107" s="591"/>
      <c r="AQ107" s="591"/>
      <c r="AR107" s="591"/>
      <c r="AS107" s="591"/>
      <c r="AT107" s="591"/>
      <c r="AU107" s="591"/>
      <c r="AV107" s="591"/>
      <c r="AW107" s="591"/>
      <c r="AX107" s="591"/>
      <c r="AY107" s="591"/>
      <c r="AZ107" s="591"/>
      <c r="BA107" s="591"/>
      <c r="BB107" s="591"/>
      <c r="BC107" s="591"/>
      <c r="BD107" s="591"/>
      <c r="BE107" s="591"/>
      <c r="BF107" s="591"/>
      <c r="BG107" s="591"/>
      <c r="BH107" s="591"/>
      <c r="BI107" s="591"/>
      <c r="BJ107" s="591"/>
      <c r="BK107" s="591"/>
      <c r="BL107" s="591"/>
      <c r="BM107" s="603"/>
      <c r="BN107" s="599"/>
    </row>
    <row r="108" customFormat="false" ht="15.95" hidden="false" customHeight="true" outlineLevel="0" collapsed="false">
      <c r="A108" s="585" t="s">
        <v>795</v>
      </c>
      <c r="B108" s="585" t="s">
        <v>796</v>
      </c>
      <c r="C108" s="586" t="n">
        <v>90</v>
      </c>
      <c r="D108" s="587" t="n">
        <f aca="false">IF(AND(LEFT(O108,2)="01",LEFT(V108,2)="01",LEFT(U108,2)="01",E108=1),1,0)</f>
        <v>0</v>
      </c>
      <c r="E108" s="588" t="str">
        <f aca="false">$B$16</f>
        <v/>
      </c>
      <c r="F108" s="558" t="n">
        <f aca="false">COUNTIF(AM108:AQ108,"X")</f>
        <v>0</v>
      </c>
      <c r="G108" s="586" t="n">
        <f aca="false">IF(O108&lt;&gt;"",VALUE(LEFT(O108,2)),0)</f>
        <v>0</v>
      </c>
      <c r="H108" s="586" t="n">
        <f aca="false">IF(N108&lt;&gt;"",COUNTIF($N$19:$N$318,N108),0)</f>
        <v>0</v>
      </c>
      <c r="I108" s="586" t="n">
        <f aca="false">IF(L108&lt;&gt;"",1,0)</f>
        <v>0</v>
      </c>
      <c r="J108" s="586" t="n">
        <f aca="false">IF(AND(O108="01: Docente",S108="SI"),1,0)</f>
        <v>0</v>
      </c>
      <c r="K108" s="605"/>
      <c r="L108" s="600" t="str">
        <f aca="false">IF($C108&lt;=$B$5,C108,"")</f>
        <v/>
      </c>
      <c r="M108" s="590"/>
      <c r="N108" s="591"/>
      <c r="O108" s="590"/>
      <c r="P108" s="593"/>
      <c r="Q108" s="590"/>
      <c r="R108" s="590"/>
      <c r="S108" s="590"/>
      <c r="T108" s="590"/>
      <c r="U108" s="590"/>
      <c r="V108" s="590"/>
      <c r="W108" s="590"/>
      <c r="X108" s="590"/>
      <c r="Y108" s="590"/>
      <c r="Z108" s="590"/>
      <c r="AA108" s="590"/>
      <c r="AB108" s="590"/>
      <c r="AC108" s="590"/>
      <c r="AD108" s="601"/>
      <c r="AE108" s="601"/>
      <c r="AF108" s="601"/>
      <c r="AG108" s="602"/>
      <c r="AH108" s="602"/>
      <c r="AI108" s="590"/>
      <c r="AJ108" s="602"/>
      <c r="AK108" s="602"/>
      <c r="AL108" s="593"/>
      <c r="AM108" s="591"/>
      <c r="AN108" s="591"/>
      <c r="AO108" s="591"/>
      <c r="AP108" s="591"/>
      <c r="AQ108" s="591"/>
      <c r="AR108" s="591"/>
      <c r="AS108" s="591"/>
      <c r="AT108" s="591"/>
      <c r="AU108" s="591"/>
      <c r="AV108" s="591"/>
      <c r="AW108" s="591"/>
      <c r="AX108" s="591"/>
      <c r="AY108" s="591"/>
      <c r="AZ108" s="591"/>
      <c r="BA108" s="591"/>
      <c r="BB108" s="591"/>
      <c r="BC108" s="591"/>
      <c r="BD108" s="591"/>
      <c r="BE108" s="591"/>
      <c r="BF108" s="591"/>
      <c r="BG108" s="591"/>
      <c r="BH108" s="591"/>
      <c r="BI108" s="591"/>
      <c r="BJ108" s="591"/>
      <c r="BK108" s="591"/>
      <c r="BL108" s="591"/>
      <c r="BM108" s="603"/>
      <c r="BN108" s="599"/>
    </row>
    <row r="109" customFormat="false" ht="15.95" hidden="false" customHeight="true" outlineLevel="0" collapsed="false">
      <c r="A109" s="608" t="s">
        <v>797</v>
      </c>
      <c r="B109" s="585" t="s">
        <v>798</v>
      </c>
      <c r="C109" s="586" t="n">
        <v>91</v>
      </c>
      <c r="D109" s="587" t="n">
        <f aca="false">IF(AND(LEFT(O109,2)="01",LEFT(V109,2)="01",LEFT(U109,2)="01",E109=1),1,0)</f>
        <v>0</v>
      </c>
      <c r="E109" s="588" t="str">
        <f aca="false">$B$16</f>
        <v/>
      </c>
      <c r="F109" s="558" t="n">
        <f aca="false">COUNTIF(AM109:AQ109,"X")</f>
        <v>0</v>
      </c>
      <c r="G109" s="586" t="n">
        <f aca="false">IF(O109&lt;&gt;"",VALUE(LEFT(O109,2)),0)</f>
        <v>0</v>
      </c>
      <c r="H109" s="586" t="n">
        <f aca="false">IF(N109&lt;&gt;"",COUNTIF($N$19:$N$318,N109),0)</f>
        <v>0</v>
      </c>
      <c r="I109" s="586" t="n">
        <f aca="false">IF(L109&lt;&gt;"",1,0)</f>
        <v>0</v>
      </c>
      <c r="J109" s="586" t="n">
        <f aca="false">IF(AND(O109="01: Docente",S109="SI"),1,0)</f>
        <v>0</v>
      </c>
      <c r="K109" s="605"/>
      <c r="L109" s="600" t="str">
        <f aca="false">IF($C109&lt;=$B$5,C109,"")</f>
        <v/>
      </c>
      <c r="M109" s="590"/>
      <c r="N109" s="591"/>
      <c r="O109" s="590"/>
      <c r="P109" s="593"/>
      <c r="Q109" s="590"/>
      <c r="R109" s="590"/>
      <c r="S109" s="590"/>
      <c r="T109" s="590"/>
      <c r="U109" s="590"/>
      <c r="V109" s="590"/>
      <c r="W109" s="590"/>
      <c r="X109" s="590"/>
      <c r="Y109" s="590"/>
      <c r="Z109" s="590"/>
      <c r="AA109" s="590"/>
      <c r="AB109" s="590"/>
      <c r="AC109" s="590"/>
      <c r="AD109" s="601"/>
      <c r="AE109" s="601"/>
      <c r="AF109" s="601"/>
      <c r="AG109" s="602"/>
      <c r="AH109" s="602"/>
      <c r="AI109" s="590"/>
      <c r="AJ109" s="602"/>
      <c r="AK109" s="602"/>
      <c r="AL109" s="593"/>
      <c r="AM109" s="591"/>
      <c r="AN109" s="591"/>
      <c r="AO109" s="591"/>
      <c r="AP109" s="591"/>
      <c r="AQ109" s="591"/>
      <c r="AR109" s="591"/>
      <c r="AS109" s="591"/>
      <c r="AT109" s="591"/>
      <c r="AU109" s="591"/>
      <c r="AV109" s="591"/>
      <c r="AW109" s="591"/>
      <c r="AX109" s="591"/>
      <c r="AY109" s="591"/>
      <c r="AZ109" s="591"/>
      <c r="BA109" s="591"/>
      <c r="BB109" s="591"/>
      <c r="BC109" s="591"/>
      <c r="BD109" s="591"/>
      <c r="BE109" s="591"/>
      <c r="BF109" s="591"/>
      <c r="BG109" s="591"/>
      <c r="BH109" s="591"/>
      <c r="BI109" s="591"/>
      <c r="BJ109" s="591"/>
      <c r="BK109" s="591"/>
      <c r="BL109" s="591"/>
      <c r="BM109" s="603"/>
      <c r="BN109" s="599"/>
    </row>
    <row r="110" customFormat="false" ht="15.95" hidden="false" customHeight="true" outlineLevel="0" collapsed="false">
      <c r="A110" s="585" t="s">
        <v>799</v>
      </c>
      <c r="B110" s="585" t="s">
        <v>800</v>
      </c>
      <c r="C110" s="586" t="n">
        <v>92</v>
      </c>
      <c r="D110" s="587" t="n">
        <f aca="false">IF(AND(LEFT(O110,2)="01",LEFT(V110,2)="01",LEFT(U110,2)="01",E110=1),1,0)</f>
        <v>0</v>
      </c>
      <c r="E110" s="588" t="str">
        <f aca="false">$B$16</f>
        <v/>
      </c>
      <c r="F110" s="558" t="n">
        <f aca="false">COUNTIF(AM110:AQ110,"X")</f>
        <v>0</v>
      </c>
      <c r="G110" s="586" t="n">
        <f aca="false">IF(O110&lt;&gt;"",VALUE(LEFT(O110,2)),0)</f>
        <v>0</v>
      </c>
      <c r="H110" s="586" t="n">
        <f aca="false">IF(N110&lt;&gt;"",COUNTIF($N$19:$N$318,N110),0)</f>
        <v>0</v>
      </c>
      <c r="I110" s="586" t="n">
        <f aca="false">IF(L110&lt;&gt;"",1,0)</f>
        <v>0</v>
      </c>
      <c r="J110" s="586" t="n">
        <f aca="false">IF(AND(O110="01: Docente",S110="SI"),1,0)</f>
        <v>0</v>
      </c>
      <c r="K110" s="605"/>
      <c r="L110" s="600" t="str">
        <f aca="false">IF($C110&lt;=$B$5,C110,"")</f>
        <v/>
      </c>
      <c r="M110" s="590"/>
      <c r="N110" s="591"/>
      <c r="O110" s="590"/>
      <c r="P110" s="593"/>
      <c r="Q110" s="590"/>
      <c r="R110" s="590"/>
      <c r="S110" s="590"/>
      <c r="T110" s="590"/>
      <c r="U110" s="590"/>
      <c r="V110" s="590"/>
      <c r="W110" s="590"/>
      <c r="X110" s="590"/>
      <c r="Y110" s="590"/>
      <c r="Z110" s="590"/>
      <c r="AA110" s="590"/>
      <c r="AB110" s="590"/>
      <c r="AC110" s="590"/>
      <c r="AD110" s="601"/>
      <c r="AE110" s="601"/>
      <c r="AF110" s="601"/>
      <c r="AG110" s="602"/>
      <c r="AH110" s="602"/>
      <c r="AI110" s="590"/>
      <c r="AJ110" s="602"/>
      <c r="AK110" s="602"/>
      <c r="AL110" s="593"/>
      <c r="AM110" s="591"/>
      <c r="AN110" s="591"/>
      <c r="AO110" s="591"/>
      <c r="AP110" s="591"/>
      <c r="AQ110" s="591"/>
      <c r="AR110" s="591"/>
      <c r="AS110" s="591"/>
      <c r="AT110" s="591"/>
      <c r="AU110" s="591"/>
      <c r="AV110" s="591"/>
      <c r="AW110" s="591"/>
      <c r="AX110" s="591"/>
      <c r="AY110" s="591"/>
      <c r="AZ110" s="591"/>
      <c r="BA110" s="591"/>
      <c r="BB110" s="591"/>
      <c r="BC110" s="591"/>
      <c r="BD110" s="591"/>
      <c r="BE110" s="591"/>
      <c r="BF110" s="591"/>
      <c r="BG110" s="591"/>
      <c r="BH110" s="591"/>
      <c r="BI110" s="591"/>
      <c r="BJ110" s="591"/>
      <c r="BK110" s="591"/>
      <c r="BL110" s="591"/>
      <c r="BM110" s="603"/>
      <c r="BN110" s="599"/>
    </row>
    <row r="111" customFormat="false" ht="15.95" hidden="false" customHeight="true" outlineLevel="0" collapsed="false">
      <c r="A111" s="585" t="s">
        <v>801</v>
      </c>
      <c r="B111" s="585" t="s">
        <v>802</v>
      </c>
      <c r="C111" s="586" t="n">
        <v>93</v>
      </c>
      <c r="D111" s="587" t="n">
        <f aca="false">IF(AND(LEFT(O111,2)="01",LEFT(V111,2)="01",LEFT(U111,2)="01",E111=1),1,0)</f>
        <v>0</v>
      </c>
      <c r="E111" s="588" t="str">
        <f aca="false">$B$16</f>
        <v/>
      </c>
      <c r="F111" s="558" t="n">
        <f aca="false">COUNTIF(AM111:AQ111,"X")</f>
        <v>0</v>
      </c>
      <c r="G111" s="586" t="n">
        <f aca="false">IF(O111&lt;&gt;"",VALUE(LEFT(O111,2)),0)</f>
        <v>0</v>
      </c>
      <c r="H111" s="586" t="n">
        <f aca="false">IF(N111&lt;&gt;"",COUNTIF($N$19:$N$318,N111),0)</f>
        <v>0</v>
      </c>
      <c r="I111" s="586" t="n">
        <f aca="false">IF(L111&lt;&gt;"",1,0)</f>
        <v>0</v>
      </c>
      <c r="J111" s="586" t="n">
        <f aca="false">IF(AND(O111="01: Docente",S111="SI"),1,0)</f>
        <v>0</v>
      </c>
      <c r="K111" s="605"/>
      <c r="L111" s="600" t="str">
        <f aca="false">IF($C111&lt;=$B$5,C111,"")</f>
        <v/>
      </c>
      <c r="M111" s="590"/>
      <c r="N111" s="591"/>
      <c r="O111" s="590"/>
      <c r="P111" s="593"/>
      <c r="Q111" s="590"/>
      <c r="R111" s="590"/>
      <c r="S111" s="590"/>
      <c r="T111" s="590"/>
      <c r="U111" s="590"/>
      <c r="V111" s="590"/>
      <c r="W111" s="590"/>
      <c r="X111" s="590"/>
      <c r="Y111" s="590"/>
      <c r="Z111" s="590"/>
      <c r="AA111" s="590"/>
      <c r="AB111" s="590"/>
      <c r="AC111" s="590"/>
      <c r="AD111" s="601"/>
      <c r="AE111" s="601"/>
      <c r="AF111" s="601"/>
      <c r="AG111" s="602"/>
      <c r="AH111" s="602"/>
      <c r="AI111" s="590"/>
      <c r="AJ111" s="602"/>
      <c r="AK111" s="602"/>
      <c r="AL111" s="593"/>
      <c r="AM111" s="591"/>
      <c r="AN111" s="591"/>
      <c r="AO111" s="591"/>
      <c r="AP111" s="591"/>
      <c r="AQ111" s="591"/>
      <c r="AR111" s="591"/>
      <c r="AS111" s="591"/>
      <c r="AT111" s="591"/>
      <c r="AU111" s="591"/>
      <c r="AV111" s="591"/>
      <c r="AW111" s="591"/>
      <c r="AX111" s="591"/>
      <c r="AY111" s="591"/>
      <c r="AZ111" s="591"/>
      <c r="BA111" s="591"/>
      <c r="BB111" s="591"/>
      <c r="BC111" s="591"/>
      <c r="BD111" s="591"/>
      <c r="BE111" s="591"/>
      <c r="BF111" s="591"/>
      <c r="BG111" s="591"/>
      <c r="BH111" s="591"/>
      <c r="BI111" s="591"/>
      <c r="BJ111" s="591"/>
      <c r="BK111" s="591"/>
      <c r="BL111" s="591"/>
      <c r="BM111" s="603"/>
      <c r="BN111" s="599"/>
    </row>
    <row r="112" customFormat="false" ht="15.95" hidden="false" customHeight="true" outlineLevel="0" collapsed="false">
      <c r="A112" s="585" t="s">
        <v>803</v>
      </c>
      <c r="B112" s="585" t="s">
        <v>804</v>
      </c>
      <c r="C112" s="586" t="n">
        <v>94</v>
      </c>
      <c r="D112" s="587" t="n">
        <f aca="false">IF(AND(LEFT(O112,2)="01",LEFT(V112,2)="01",LEFT(U112,2)="01",E112=1),1,0)</f>
        <v>0</v>
      </c>
      <c r="E112" s="588" t="str">
        <f aca="false">$B$16</f>
        <v/>
      </c>
      <c r="F112" s="558" t="n">
        <f aca="false">COUNTIF(AM112:AQ112,"X")</f>
        <v>0</v>
      </c>
      <c r="G112" s="586" t="n">
        <f aca="false">IF(O112&lt;&gt;"",VALUE(LEFT(O112,2)),0)</f>
        <v>0</v>
      </c>
      <c r="H112" s="586" t="n">
        <f aca="false">IF(N112&lt;&gt;"",COUNTIF($N$19:$N$318,N112),0)</f>
        <v>0</v>
      </c>
      <c r="I112" s="586" t="n">
        <f aca="false">IF(L112&lt;&gt;"",1,0)</f>
        <v>0</v>
      </c>
      <c r="J112" s="586" t="n">
        <f aca="false">IF(AND(O112="01: Docente",S112="SI"),1,0)</f>
        <v>0</v>
      </c>
      <c r="K112" s="605"/>
      <c r="L112" s="600" t="str">
        <f aca="false">IF($C112&lt;=$B$5,C112,"")</f>
        <v/>
      </c>
      <c r="M112" s="590"/>
      <c r="N112" s="591"/>
      <c r="O112" s="590"/>
      <c r="P112" s="593"/>
      <c r="Q112" s="590"/>
      <c r="R112" s="590"/>
      <c r="S112" s="590"/>
      <c r="T112" s="590"/>
      <c r="U112" s="590"/>
      <c r="V112" s="590"/>
      <c r="W112" s="590"/>
      <c r="X112" s="590"/>
      <c r="Y112" s="590"/>
      <c r="Z112" s="590"/>
      <c r="AA112" s="590"/>
      <c r="AB112" s="590"/>
      <c r="AC112" s="590"/>
      <c r="AD112" s="601"/>
      <c r="AE112" s="601"/>
      <c r="AF112" s="601"/>
      <c r="AG112" s="602"/>
      <c r="AH112" s="602"/>
      <c r="AI112" s="590"/>
      <c r="AJ112" s="602"/>
      <c r="AK112" s="602"/>
      <c r="AL112" s="593"/>
      <c r="AM112" s="591"/>
      <c r="AN112" s="591"/>
      <c r="AO112" s="591"/>
      <c r="AP112" s="591"/>
      <c r="AQ112" s="591"/>
      <c r="AR112" s="591"/>
      <c r="AS112" s="591"/>
      <c r="AT112" s="591"/>
      <c r="AU112" s="591"/>
      <c r="AV112" s="591"/>
      <c r="AW112" s="591"/>
      <c r="AX112" s="591"/>
      <c r="AY112" s="591"/>
      <c r="AZ112" s="591"/>
      <c r="BA112" s="591"/>
      <c r="BB112" s="591"/>
      <c r="BC112" s="591"/>
      <c r="BD112" s="591"/>
      <c r="BE112" s="591"/>
      <c r="BF112" s="591"/>
      <c r="BG112" s="591"/>
      <c r="BH112" s="591"/>
      <c r="BI112" s="591"/>
      <c r="BJ112" s="591"/>
      <c r="BK112" s="591"/>
      <c r="BL112" s="591"/>
      <c r="BM112" s="603"/>
      <c r="BN112" s="599"/>
    </row>
    <row r="113" customFormat="false" ht="15.95" hidden="false" customHeight="true" outlineLevel="0" collapsed="false">
      <c r="A113" s="585" t="s">
        <v>805</v>
      </c>
      <c r="B113" s="585" t="s">
        <v>806</v>
      </c>
      <c r="C113" s="586" t="n">
        <v>95</v>
      </c>
      <c r="D113" s="587" t="n">
        <f aca="false">IF(AND(LEFT(O113,2)="01",LEFT(V113,2)="01",LEFT(U113,2)="01",E113=1),1,0)</f>
        <v>0</v>
      </c>
      <c r="E113" s="588" t="str">
        <f aca="false">$B$16</f>
        <v/>
      </c>
      <c r="F113" s="558" t="n">
        <f aca="false">COUNTIF(AM113:AQ113,"X")</f>
        <v>0</v>
      </c>
      <c r="G113" s="586" t="n">
        <f aca="false">IF(O113&lt;&gt;"",VALUE(LEFT(O113,2)),0)</f>
        <v>0</v>
      </c>
      <c r="H113" s="586" t="n">
        <f aca="false">IF(N113&lt;&gt;"",COUNTIF($N$19:$N$318,N113),0)</f>
        <v>0</v>
      </c>
      <c r="I113" s="586" t="n">
        <f aca="false">IF(L113&lt;&gt;"",1,0)</f>
        <v>0</v>
      </c>
      <c r="J113" s="586" t="n">
        <f aca="false">IF(AND(O113="01: Docente",S113="SI"),1,0)</f>
        <v>0</v>
      </c>
      <c r="K113" s="605"/>
      <c r="L113" s="600" t="str">
        <f aca="false">IF($C113&lt;=$B$5,C113,"")</f>
        <v/>
      </c>
      <c r="M113" s="590"/>
      <c r="N113" s="591"/>
      <c r="O113" s="590"/>
      <c r="P113" s="593"/>
      <c r="Q113" s="590"/>
      <c r="R113" s="590"/>
      <c r="S113" s="590"/>
      <c r="T113" s="590"/>
      <c r="U113" s="590"/>
      <c r="V113" s="590"/>
      <c r="W113" s="590"/>
      <c r="X113" s="590"/>
      <c r="Y113" s="590"/>
      <c r="Z113" s="590"/>
      <c r="AA113" s="590"/>
      <c r="AB113" s="590"/>
      <c r="AC113" s="590"/>
      <c r="AD113" s="601"/>
      <c r="AE113" s="601"/>
      <c r="AF113" s="601"/>
      <c r="AG113" s="602"/>
      <c r="AH113" s="602"/>
      <c r="AI113" s="590"/>
      <c r="AJ113" s="602"/>
      <c r="AK113" s="602"/>
      <c r="AL113" s="593"/>
      <c r="AM113" s="591"/>
      <c r="AN113" s="591"/>
      <c r="AO113" s="591"/>
      <c r="AP113" s="591"/>
      <c r="AQ113" s="591"/>
      <c r="AR113" s="591"/>
      <c r="AS113" s="591"/>
      <c r="AT113" s="591"/>
      <c r="AU113" s="591"/>
      <c r="AV113" s="591"/>
      <c r="AW113" s="591"/>
      <c r="AX113" s="591"/>
      <c r="AY113" s="591"/>
      <c r="AZ113" s="591"/>
      <c r="BA113" s="591"/>
      <c r="BB113" s="591"/>
      <c r="BC113" s="591"/>
      <c r="BD113" s="591"/>
      <c r="BE113" s="591"/>
      <c r="BF113" s="591"/>
      <c r="BG113" s="591"/>
      <c r="BH113" s="591"/>
      <c r="BI113" s="591"/>
      <c r="BJ113" s="591"/>
      <c r="BK113" s="591"/>
      <c r="BL113" s="591"/>
      <c r="BM113" s="603"/>
      <c r="BN113" s="599"/>
    </row>
    <row r="114" customFormat="false" ht="15.95" hidden="false" customHeight="true" outlineLevel="0" collapsed="false">
      <c r="A114" s="585" t="s">
        <v>807</v>
      </c>
      <c r="B114" s="585" t="s">
        <v>808</v>
      </c>
      <c r="C114" s="586" t="n">
        <v>96</v>
      </c>
      <c r="D114" s="587" t="n">
        <f aca="false">IF(AND(LEFT(O114,2)="01",LEFT(V114,2)="01",LEFT(U114,2)="01",E114=1),1,0)</f>
        <v>0</v>
      </c>
      <c r="E114" s="588" t="str">
        <f aca="false">$B$16</f>
        <v/>
      </c>
      <c r="F114" s="558" t="n">
        <f aca="false">COUNTIF(AM114:AQ114,"X")</f>
        <v>0</v>
      </c>
      <c r="G114" s="586" t="n">
        <f aca="false">IF(O114&lt;&gt;"",VALUE(LEFT(O114,2)),0)</f>
        <v>0</v>
      </c>
      <c r="H114" s="586" t="n">
        <f aca="false">IF(N114&lt;&gt;"",COUNTIF($N$19:$N$318,N114),0)</f>
        <v>0</v>
      </c>
      <c r="I114" s="586" t="n">
        <f aca="false">IF(L114&lt;&gt;"",1,0)</f>
        <v>0</v>
      </c>
      <c r="J114" s="586" t="n">
        <f aca="false">IF(AND(O114="01: Docente",S114="SI"),1,0)</f>
        <v>0</v>
      </c>
      <c r="K114" s="605"/>
      <c r="L114" s="600" t="str">
        <f aca="false">IF($C114&lt;=$B$5,C114,"")</f>
        <v/>
      </c>
      <c r="M114" s="590"/>
      <c r="N114" s="591"/>
      <c r="O114" s="590"/>
      <c r="P114" s="593"/>
      <c r="Q114" s="590"/>
      <c r="R114" s="590"/>
      <c r="S114" s="590"/>
      <c r="T114" s="590"/>
      <c r="U114" s="590"/>
      <c r="V114" s="590"/>
      <c r="W114" s="590"/>
      <c r="X114" s="590"/>
      <c r="Y114" s="590"/>
      <c r="Z114" s="590"/>
      <c r="AA114" s="590"/>
      <c r="AB114" s="590"/>
      <c r="AC114" s="590"/>
      <c r="AD114" s="601"/>
      <c r="AE114" s="601"/>
      <c r="AF114" s="601"/>
      <c r="AG114" s="602"/>
      <c r="AH114" s="602"/>
      <c r="AI114" s="590"/>
      <c r="AJ114" s="602"/>
      <c r="AK114" s="602"/>
      <c r="AL114" s="593"/>
      <c r="AM114" s="591"/>
      <c r="AN114" s="591"/>
      <c r="AO114" s="591"/>
      <c r="AP114" s="591"/>
      <c r="AQ114" s="591"/>
      <c r="AR114" s="591"/>
      <c r="AS114" s="591"/>
      <c r="AT114" s="591"/>
      <c r="AU114" s="591"/>
      <c r="AV114" s="591"/>
      <c r="AW114" s="591"/>
      <c r="AX114" s="591"/>
      <c r="AY114" s="591"/>
      <c r="AZ114" s="591"/>
      <c r="BA114" s="591"/>
      <c r="BB114" s="591"/>
      <c r="BC114" s="591"/>
      <c r="BD114" s="591"/>
      <c r="BE114" s="591"/>
      <c r="BF114" s="591"/>
      <c r="BG114" s="591"/>
      <c r="BH114" s="591"/>
      <c r="BI114" s="591"/>
      <c r="BJ114" s="591"/>
      <c r="BK114" s="591"/>
      <c r="BL114" s="591"/>
      <c r="BM114" s="603"/>
      <c r="BN114" s="599"/>
    </row>
    <row r="115" customFormat="false" ht="15.95" hidden="false" customHeight="true" outlineLevel="0" collapsed="false">
      <c r="A115" s="606" t="s">
        <v>809</v>
      </c>
      <c r="B115" s="585" t="s">
        <v>810</v>
      </c>
      <c r="C115" s="586" t="n">
        <v>97</v>
      </c>
      <c r="D115" s="587" t="n">
        <f aca="false">IF(AND(LEFT(O115,2)="01",LEFT(V115,2)="01",LEFT(U115,2)="01",E115=1),1,0)</f>
        <v>0</v>
      </c>
      <c r="E115" s="588" t="str">
        <f aca="false">$B$16</f>
        <v/>
      </c>
      <c r="F115" s="558" t="n">
        <f aca="false">COUNTIF(AM115:AQ115,"X")</f>
        <v>0</v>
      </c>
      <c r="G115" s="586" t="n">
        <f aca="false">IF(O115&lt;&gt;"",VALUE(LEFT(O115,2)),0)</f>
        <v>0</v>
      </c>
      <c r="H115" s="586" t="n">
        <f aca="false">IF(N115&lt;&gt;"",COUNTIF($N$19:$N$318,N115),0)</f>
        <v>0</v>
      </c>
      <c r="I115" s="586" t="n">
        <f aca="false">IF(L115&lt;&gt;"",1,0)</f>
        <v>0</v>
      </c>
      <c r="J115" s="586" t="n">
        <f aca="false">IF(AND(O115="01: Docente",S115="SI"),1,0)</f>
        <v>0</v>
      </c>
      <c r="K115" s="605"/>
      <c r="L115" s="600" t="str">
        <f aca="false">IF($C115&lt;=$B$5,C115,"")</f>
        <v/>
      </c>
      <c r="M115" s="590"/>
      <c r="N115" s="591"/>
      <c r="O115" s="590"/>
      <c r="P115" s="593"/>
      <c r="Q115" s="590"/>
      <c r="R115" s="590"/>
      <c r="S115" s="590"/>
      <c r="T115" s="590"/>
      <c r="U115" s="590"/>
      <c r="V115" s="590"/>
      <c r="W115" s="590"/>
      <c r="X115" s="590"/>
      <c r="Y115" s="590"/>
      <c r="Z115" s="590"/>
      <c r="AA115" s="590"/>
      <c r="AB115" s="590"/>
      <c r="AC115" s="590"/>
      <c r="AD115" s="601"/>
      <c r="AE115" s="601"/>
      <c r="AF115" s="601"/>
      <c r="AG115" s="602"/>
      <c r="AH115" s="602"/>
      <c r="AI115" s="590"/>
      <c r="AJ115" s="602"/>
      <c r="AK115" s="602"/>
      <c r="AL115" s="593"/>
      <c r="AM115" s="591"/>
      <c r="AN115" s="591"/>
      <c r="AO115" s="591"/>
      <c r="AP115" s="591"/>
      <c r="AQ115" s="591"/>
      <c r="AR115" s="591"/>
      <c r="AS115" s="591"/>
      <c r="AT115" s="591"/>
      <c r="AU115" s="591"/>
      <c r="AV115" s="591"/>
      <c r="AW115" s="591"/>
      <c r="AX115" s="591"/>
      <c r="AY115" s="591"/>
      <c r="AZ115" s="591"/>
      <c r="BA115" s="591"/>
      <c r="BB115" s="591"/>
      <c r="BC115" s="591"/>
      <c r="BD115" s="591"/>
      <c r="BE115" s="591"/>
      <c r="BF115" s="591"/>
      <c r="BG115" s="591"/>
      <c r="BH115" s="591"/>
      <c r="BI115" s="591"/>
      <c r="BJ115" s="591"/>
      <c r="BK115" s="591"/>
      <c r="BL115" s="591"/>
      <c r="BM115" s="603"/>
      <c r="BN115" s="599"/>
    </row>
    <row r="116" customFormat="false" ht="15.95" hidden="false" customHeight="true" outlineLevel="0" collapsed="false">
      <c r="A116" s="585" t="s">
        <v>811</v>
      </c>
      <c r="B116" s="585" t="s">
        <v>812</v>
      </c>
      <c r="C116" s="586" t="n">
        <v>98</v>
      </c>
      <c r="D116" s="587" t="n">
        <f aca="false">IF(AND(LEFT(O116,2)="01",LEFT(V116,2)="01",LEFT(U116,2)="01",E116=1),1,0)</f>
        <v>0</v>
      </c>
      <c r="E116" s="588" t="str">
        <f aca="false">$B$16</f>
        <v/>
      </c>
      <c r="F116" s="558" t="n">
        <f aca="false">COUNTIF(AM116:AQ116,"X")</f>
        <v>0</v>
      </c>
      <c r="G116" s="586" t="n">
        <f aca="false">IF(O116&lt;&gt;"",VALUE(LEFT(O116,2)),0)</f>
        <v>0</v>
      </c>
      <c r="H116" s="586" t="n">
        <f aca="false">IF(N116&lt;&gt;"",COUNTIF($N$19:$N$318,N116),0)</f>
        <v>0</v>
      </c>
      <c r="I116" s="586" t="n">
        <f aca="false">IF(L116&lt;&gt;"",1,0)</f>
        <v>0</v>
      </c>
      <c r="J116" s="586" t="n">
        <f aca="false">IF(AND(O116="01: Docente",S116="SI"),1,0)</f>
        <v>0</v>
      </c>
      <c r="K116" s="605"/>
      <c r="L116" s="600" t="str">
        <f aca="false">IF($C116&lt;=$B$5,C116,"")</f>
        <v/>
      </c>
      <c r="M116" s="590"/>
      <c r="N116" s="591"/>
      <c r="O116" s="590"/>
      <c r="P116" s="593"/>
      <c r="Q116" s="590"/>
      <c r="R116" s="590"/>
      <c r="S116" s="590"/>
      <c r="T116" s="590"/>
      <c r="U116" s="590"/>
      <c r="V116" s="590"/>
      <c r="W116" s="590"/>
      <c r="X116" s="590"/>
      <c r="Y116" s="590"/>
      <c r="Z116" s="590"/>
      <c r="AA116" s="590"/>
      <c r="AB116" s="590"/>
      <c r="AC116" s="590"/>
      <c r="AD116" s="601"/>
      <c r="AE116" s="601"/>
      <c r="AF116" s="601"/>
      <c r="AG116" s="602"/>
      <c r="AH116" s="602"/>
      <c r="AI116" s="590"/>
      <c r="AJ116" s="602"/>
      <c r="AK116" s="602"/>
      <c r="AL116" s="593"/>
      <c r="AM116" s="591"/>
      <c r="AN116" s="591"/>
      <c r="AO116" s="591"/>
      <c r="AP116" s="591"/>
      <c r="AQ116" s="591"/>
      <c r="AR116" s="591"/>
      <c r="AS116" s="591"/>
      <c r="AT116" s="591"/>
      <c r="AU116" s="591"/>
      <c r="AV116" s="591"/>
      <c r="AW116" s="591"/>
      <c r="AX116" s="591"/>
      <c r="AY116" s="591"/>
      <c r="AZ116" s="591"/>
      <c r="BA116" s="591"/>
      <c r="BB116" s="591"/>
      <c r="BC116" s="591"/>
      <c r="BD116" s="591"/>
      <c r="BE116" s="591"/>
      <c r="BF116" s="591"/>
      <c r="BG116" s="591"/>
      <c r="BH116" s="591"/>
      <c r="BI116" s="591"/>
      <c r="BJ116" s="591"/>
      <c r="BK116" s="591"/>
      <c r="BL116" s="591"/>
      <c r="BM116" s="603"/>
      <c r="BN116" s="599"/>
    </row>
    <row r="117" customFormat="false" ht="15.95" hidden="false" customHeight="true" outlineLevel="0" collapsed="false">
      <c r="A117" s="585" t="s">
        <v>813</v>
      </c>
      <c r="B117" s="585" t="s">
        <v>814</v>
      </c>
      <c r="C117" s="586" t="n">
        <v>99</v>
      </c>
      <c r="D117" s="587" t="n">
        <f aca="false">IF(AND(LEFT(O117,2)="01",LEFT(V117,2)="01",LEFT(U117,2)="01",E117=1),1,0)</f>
        <v>0</v>
      </c>
      <c r="E117" s="588" t="str">
        <f aca="false">$B$16</f>
        <v/>
      </c>
      <c r="F117" s="558" t="n">
        <f aca="false">COUNTIF(AM117:AQ117,"X")</f>
        <v>0</v>
      </c>
      <c r="G117" s="586" t="n">
        <f aca="false">IF(O117&lt;&gt;"",VALUE(LEFT(O117,2)),0)</f>
        <v>0</v>
      </c>
      <c r="H117" s="586" t="n">
        <f aca="false">IF(N117&lt;&gt;"",COUNTIF($N$19:$N$318,N117),0)</f>
        <v>0</v>
      </c>
      <c r="I117" s="586" t="n">
        <f aca="false">IF(L117&lt;&gt;"",1,0)</f>
        <v>0</v>
      </c>
      <c r="J117" s="586" t="n">
        <f aca="false">IF(AND(O117="01: Docente",S117="SI"),1,0)</f>
        <v>0</v>
      </c>
      <c r="K117" s="605"/>
      <c r="L117" s="600" t="str">
        <f aca="false">IF($C117&lt;=$B$5,C117,"")</f>
        <v/>
      </c>
      <c r="M117" s="590"/>
      <c r="N117" s="591"/>
      <c r="O117" s="590"/>
      <c r="P117" s="593"/>
      <c r="Q117" s="590"/>
      <c r="R117" s="590"/>
      <c r="S117" s="590"/>
      <c r="T117" s="590"/>
      <c r="U117" s="590"/>
      <c r="V117" s="590"/>
      <c r="W117" s="590"/>
      <c r="X117" s="590"/>
      <c r="Y117" s="590"/>
      <c r="Z117" s="590"/>
      <c r="AA117" s="590"/>
      <c r="AB117" s="590"/>
      <c r="AC117" s="590"/>
      <c r="AD117" s="601"/>
      <c r="AE117" s="601"/>
      <c r="AF117" s="601"/>
      <c r="AG117" s="602"/>
      <c r="AH117" s="602"/>
      <c r="AI117" s="590"/>
      <c r="AJ117" s="602"/>
      <c r="AK117" s="602"/>
      <c r="AL117" s="593"/>
      <c r="AM117" s="591"/>
      <c r="AN117" s="591"/>
      <c r="AO117" s="591"/>
      <c r="AP117" s="591"/>
      <c r="AQ117" s="591"/>
      <c r="AR117" s="591"/>
      <c r="AS117" s="591"/>
      <c r="AT117" s="591"/>
      <c r="AU117" s="591"/>
      <c r="AV117" s="591"/>
      <c r="AW117" s="591"/>
      <c r="AX117" s="591"/>
      <c r="AY117" s="591"/>
      <c r="AZ117" s="591"/>
      <c r="BA117" s="591"/>
      <c r="BB117" s="591"/>
      <c r="BC117" s="591"/>
      <c r="BD117" s="591"/>
      <c r="BE117" s="591"/>
      <c r="BF117" s="591"/>
      <c r="BG117" s="591"/>
      <c r="BH117" s="591"/>
      <c r="BI117" s="591"/>
      <c r="BJ117" s="591"/>
      <c r="BK117" s="591"/>
      <c r="BL117" s="591"/>
      <c r="BM117" s="603"/>
      <c r="BN117" s="599"/>
    </row>
    <row r="118" customFormat="false" ht="15.95" hidden="false" customHeight="true" outlineLevel="0" collapsed="false">
      <c r="A118" s="585" t="s">
        <v>815</v>
      </c>
      <c r="B118" s="607" t="s">
        <v>816</v>
      </c>
      <c r="C118" s="586" t="n">
        <v>100</v>
      </c>
      <c r="D118" s="587" t="n">
        <f aca="false">IF(AND(LEFT(O118,2)="01",LEFT(V118,2)="01",LEFT(U118,2)="01",E118=1),1,0)</f>
        <v>0</v>
      </c>
      <c r="E118" s="588" t="str">
        <f aca="false">$B$16</f>
        <v/>
      </c>
      <c r="F118" s="558" t="n">
        <f aca="false">COUNTIF(AM118:AQ118,"X")</f>
        <v>0</v>
      </c>
      <c r="G118" s="586" t="n">
        <f aca="false">IF(O118&lt;&gt;"",VALUE(LEFT(O118,2)),0)</f>
        <v>0</v>
      </c>
      <c r="H118" s="586" t="n">
        <f aca="false">IF(N118&lt;&gt;"",COUNTIF($N$19:$N$318,N118),0)</f>
        <v>0</v>
      </c>
      <c r="I118" s="586" t="n">
        <f aca="false">IF(L118&lt;&gt;"",1,0)</f>
        <v>0</v>
      </c>
      <c r="J118" s="586" t="n">
        <f aca="false">IF(AND(O118="01: Docente",S118="SI"),1,0)</f>
        <v>0</v>
      </c>
      <c r="K118" s="605"/>
      <c r="L118" s="600" t="str">
        <f aca="false">IF($C118&lt;=$B$5,C118,"")</f>
        <v/>
      </c>
      <c r="M118" s="590"/>
      <c r="N118" s="591"/>
      <c r="O118" s="590"/>
      <c r="P118" s="593"/>
      <c r="Q118" s="590"/>
      <c r="R118" s="590"/>
      <c r="S118" s="590"/>
      <c r="T118" s="590"/>
      <c r="U118" s="590"/>
      <c r="V118" s="590"/>
      <c r="W118" s="590"/>
      <c r="X118" s="590"/>
      <c r="Y118" s="590"/>
      <c r="Z118" s="590"/>
      <c r="AA118" s="590"/>
      <c r="AB118" s="590"/>
      <c r="AC118" s="590"/>
      <c r="AD118" s="601"/>
      <c r="AE118" s="601"/>
      <c r="AF118" s="601"/>
      <c r="AG118" s="602"/>
      <c r="AH118" s="602"/>
      <c r="AI118" s="590"/>
      <c r="AJ118" s="602"/>
      <c r="AK118" s="602"/>
      <c r="AL118" s="593"/>
      <c r="AM118" s="591"/>
      <c r="AN118" s="591"/>
      <c r="AO118" s="591"/>
      <c r="AP118" s="591"/>
      <c r="AQ118" s="591"/>
      <c r="AR118" s="591"/>
      <c r="AS118" s="591"/>
      <c r="AT118" s="591"/>
      <c r="AU118" s="591"/>
      <c r="AV118" s="591"/>
      <c r="AW118" s="591"/>
      <c r="AX118" s="591"/>
      <c r="AY118" s="591"/>
      <c r="AZ118" s="591"/>
      <c r="BA118" s="591"/>
      <c r="BB118" s="591"/>
      <c r="BC118" s="591"/>
      <c r="BD118" s="591"/>
      <c r="BE118" s="591"/>
      <c r="BF118" s="591"/>
      <c r="BG118" s="591"/>
      <c r="BH118" s="591"/>
      <c r="BI118" s="591"/>
      <c r="BJ118" s="591"/>
      <c r="BK118" s="591"/>
      <c r="BL118" s="591"/>
      <c r="BM118" s="603"/>
      <c r="BN118" s="599"/>
    </row>
    <row r="119" customFormat="false" ht="15.95" hidden="false" customHeight="true" outlineLevel="0" collapsed="false">
      <c r="A119" s="585" t="s">
        <v>817</v>
      </c>
      <c r="B119" s="585"/>
      <c r="C119" s="586" t="n">
        <v>101</v>
      </c>
      <c r="D119" s="587" t="n">
        <f aca="false">IF(AND(LEFT(O119,2)="01",LEFT(V119,2)="01",LEFT(U119,2)="01",E119=1),1,0)</f>
        <v>0</v>
      </c>
      <c r="E119" s="588" t="str">
        <f aca="false">$B$16</f>
        <v/>
      </c>
      <c r="F119" s="558" t="n">
        <f aca="false">COUNTIF(AM119:AQ119,"X")</f>
        <v>0</v>
      </c>
      <c r="G119" s="586" t="n">
        <f aca="false">IF(O119&lt;&gt;"",VALUE(LEFT(O119,2)),0)</f>
        <v>0</v>
      </c>
      <c r="H119" s="586" t="n">
        <f aca="false">IF(N119&lt;&gt;"",COUNTIF($N$19:$N$318,N119),0)</f>
        <v>0</v>
      </c>
      <c r="I119" s="586" t="n">
        <f aca="false">IF(L119&lt;&gt;"",1,0)</f>
        <v>0</v>
      </c>
      <c r="J119" s="586" t="n">
        <f aca="false">IF(AND(O119="01: Docente",S119="SI"),1,0)</f>
        <v>0</v>
      </c>
      <c r="K119" s="605"/>
      <c r="L119" s="600" t="str">
        <f aca="false">IF($C119&lt;=$B$5,C119,"")</f>
        <v/>
      </c>
      <c r="M119" s="590"/>
      <c r="N119" s="591"/>
      <c r="O119" s="590"/>
      <c r="P119" s="593"/>
      <c r="Q119" s="590"/>
      <c r="R119" s="590"/>
      <c r="S119" s="590"/>
      <c r="T119" s="590"/>
      <c r="U119" s="590"/>
      <c r="V119" s="590"/>
      <c r="W119" s="590"/>
      <c r="X119" s="590"/>
      <c r="Y119" s="590"/>
      <c r="Z119" s="590"/>
      <c r="AA119" s="590"/>
      <c r="AB119" s="590"/>
      <c r="AC119" s="590"/>
      <c r="AD119" s="601"/>
      <c r="AE119" s="601"/>
      <c r="AF119" s="601"/>
      <c r="AG119" s="602"/>
      <c r="AH119" s="602"/>
      <c r="AI119" s="590"/>
      <c r="AJ119" s="602"/>
      <c r="AK119" s="602"/>
      <c r="AL119" s="593"/>
      <c r="AM119" s="591"/>
      <c r="AN119" s="591"/>
      <c r="AO119" s="591"/>
      <c r="AP119" s="591"/>
      <c r="AQ119" s="591"/>
      <c r="AR119" s="591"/>
      <c r="AS119" s="591"/>
      <c r="AT119" s="591"/>
      <c r="AU119" s="591"/>
      <c r="AV119" s="591"/>
      <c r="AW119" s="591"/>
      <c r="AX119" s="591"/>
      <c r="AY119" s="591"/>
      <c r="AZ119" s="591"/>
      <c r="BA119" s="591"/>
      <c r="BB119" s="591"/>
      <c r="BC119" s="591"/>
      <c r="BD119" s="591"/>
      <c r="BE119" s="591"/>
      <c r="BF119" s="591"/>
      <c r="BG119" s="591"/>
      <c r="BH119" s="591"/>
      <c r="BI119" s="591"/>
      <c r="BJ119" s="591"/>
      <c r="BK119" s="591"/>
      <c r="BL119" s="591"/>
      <c r="BM119" s="603"/>
      <c r="BN119" s="599"/>
    </row>
    <row r="120" customFormat="false" ht="15.95" hidden="false" customHeight="true" outlineLevel="0" collapsed="false">
      <c r="A120" s="585" t="s">
        <v>818</v>
      </c>
      <c r="B120" s="606" t="s">
        <v>819</v>
      </c>
      <c r="C120" s="586" t="n">
        <v>102</v>
      </c>
      <c r="D120" s="587" t="n">
        <f aca="false">IF(AND(LEFT(O120,2)="01",LEFT(V120,2)="01",LEFT(U120,2)="01",E120=1),1,0)</f>
        <v>0</v>
      </c>
      <c r="E120" s="588" t="str">
        <f aca="false">$B$16</f>
        <v/>
      </c>
      <c r="F120" s="558" t="n">
        <f aca="false">COUNTIF(AM120:AQ120,"X")</f>
        <v>0</v>
      </c>
      <c r="G120" s="586" t="n">
        <f aca="false">IF(O120&lt;&gt;"",VALUE(LEFT(O120,2)),0)</f>
        <v>0</v>
      </c>
      <c r="H120" s="586" t="n">
        <f aca="false">IF(N120&lt;&gt;"",COUNTIF($N$19:$N$318,N120),0)</f>
        <v>0</v>
      </c>
      <c r="I120" s="586" t="n">
        <f aca="false">IF(L120&lt;&gt;"",1,0)</f>
        <v>0</v>
      </c>
      <c r="J120" s="586" t="n">
        <f aca="false">IF(AND(O120="01: Docente",S120="SI"),1,0)</f>
        <v>0</v>
      </c>
      <c r="K120" s="605"/>
      <c r="L120" s="600" t="str">
        <f aca="false">IF($C120&lt;=$B$5,C120,"")</f>
        <v/>
      </c>
      <c r="M120" s="590"/>
      <c r="N120" s="591"/>
      <c r="O120" s="590"/>
      <c r="P120" s="593"/>
      <c r="Q120" s="590"/>
      <c r="R120" s="590"/>
      <c r="S120" s="590"/>
      <c r="T120" s="590"/>
      <c r="U120" s="590"/>
      <c r="V120" s="590"/>
      <c r="W120" s="590"/>
      <c r="X120" s="590"/>
      <c r="Y120" s="590"/>
      <c r="Z120" s="590"/>
      <c r="AA120" s="590"/>
      <c r="AB120" s="590"/>
      <c r="AC120" s="590"/>
      <c r="AD120" s="601"/>
      <c r="AE120" s="601"/>
      <c r="AF120" s="601"/>
      <c r="AG120" s="602"/>
      <c r="AH120" s="602"/>
      <c r="AI120" s="590"/>
      <c r="AJ120" s="602"/>
      <c r="AK120" s="602"/>
      <c r="AL120" s="593"/>
      <c r="AM120" s="591"/>
      <c r="AN120" s="591"/>
      <c r="AO120" s="591"/>
      <c r="AP120" s="591"/>
      <c r="AQ120" s="591"/>
      <c r="AR120" s="591"/>
      <c r="AS120" s="591"/>
      <c r="AT120" s="591"/>
      <c r="AU120" s="591"/>
      <c r="AV120" s="591"/>
      <c r="AW120" s="591"/>
      <c r="AX120" s="591"/>
      <c r="AY120" s="591"/>
      <c r="AZ120" s="591"/>
      <c r="BA120" s="591"/>
      <c r="BB120" s="591"/>
      <c r="BC120" s="591"/>
      <c r="BD120" s="591"/>
      <c r="BE120" s="591"/>
      <c r="BF120" s="591"/>
      <c r="BG120" s="591"/>
      <c r="BH120" s="591"/>
      <c r="BI120" s="591"/>
      <c r="BJ120" s="591"/>
      <c r="BK120" s="591"/>
      <c r="BL120" s="591"/>
      <c r="BM120" s="603"/>
      <c r="BN120" s="599"/>
    </row>
    <row r="121" customFormat="false" ht="15.95" hidden="false" customHeight="true" outlineLevel="0" collapsed="false">
      <c r="A121" s="585" t="s">
        <v>820</v>
      </c>
      <c r="B121" s="585" t="s">
        <v>821</v>
      </c>
      <c r="C121" s="586" t="n">
        <v>103</v>
      </c>
      <c r="D121" s="587" t="n">
        <f aca="false">IF(AND(LEFT(O121,2)="01",LEFT(V121,2)="01",LEFT(U121,2)="01",E121=1),1,0)</f>
        <v>0</v>
      </c>
      <c r="E121" s="588" t="str">
        <f aca="false">$B$16</f>
        <v/>
      </c>
      <c r="F121" s="558" t="n">
        <f aca="false">COUNTIF(AM121:AQ121,"X")</f>
        <v>0</v>
      </c>
      <c r="G121" s="586" t="n">
        <f aca="false">IF(O121&lt;&gt;"",VALUE(LEFT(O121,2)),0)</f>
        <v>0</v>
      </c>
      <c r="H121" s="586" t="n">
        <f aca="false">IF(N121&lt;&gt;"",COUNTIF($N$19:$N$318,N121),0)</f>
        <v>0</v>
      </c>
      <c r="I121" s="586" t="n">
        <f aca="false">IF(L121&lt;&gt;"",1,0)</f>
        <v>0</v>
      </c>
      <c r="J121" s="586" t="n">
        <f aca="false">IF(AND(O121="01: Docente",S121="SI"),1,0)</f>
        <v>0</v>
      </c>
      <c r="K121" s="605"/>
      <c r="L121" s="600" t="str">
        <f aca="false">IF($C121&lt;=$B$5,C121,"")</f>
        <v/>
      </c>
      <c r="M121" s="590"/>
      <c r="N121" s="591"/>
      <c r="O121" s="590"/>
      <c r="P121" s="593"/>
      <c r="Q121" s="590"/>
      <c r="R121" s="590"/>
      <c r="S121" s="590"/>
      <c r="T121" s="590"/>
      <c r="U121" s="590"/>
      <c r="V121" s="590"/>
      <c r="W121" s="590"/>
      <c r="X121" s="590"/>
      <c r="Y121" s="590"/>
      <c r="Z121" s="590"/>
      <c r="AA121" s="590"/>
      <c r="AB121" s="590"/>
      <c r="AC121" s="590"/>
      <c r="AD121" s="601"/>
      <c r="AE121" s="601"/>
      <c r="AF121" s="601"/>
      <c r="AG121" s="602"/>
      <c r="AH121" s="602"/>
      <c r="AI121" s="590"/>
      <c r="AJ121" s="602"/>
      <c r="AK121" s="602"/>
      <c r="AL121" s="593"/>
      <c r="AM121" s="591"/>
      <c r="AN121" s="591"/>
      <c r="AO121" s="591"/>
      <c r="AP121" s="591"/>
      <c r="AQ121" s="591"/>
      <c r="AR121" s="591"/>
      <c r="AS121" s="591"/>
      <c r="AT121" s="591"/>
      <c r="AU121" s="591"/>
      <c r="AV121" s="591"/>
      <c r="AW121" s="591"/>
      <c r="AX121" s="591"/>
      <c r="AY121" s="591"/>
      <c r="AZ121" s="591"/>
      <c r="BA121" s="591"/>
      <c r="BB121" s="591"/>
      <c r="BC121" s="591"/>
      <c r="BD121" s="591"/>
      <c r="BE121" s="591"/>
      <c r="BF121" s="591"/>
      <c r="BG121" s="591"/>
      <c r="BH121" s="591"/>
      <c r="BI121" s="591"/>
      <c r="BJ121" s="591"/>
      <c r="BK121" s="591"/>
      <c r="BL121" s="591"/>
      <c r="BM121" s="603"/>
      <c r="BN121" s="599"/>
    </row>
    <row r="122" customFormat="false" ht="15.95" hidden="false" customHeight="true" outlineLevel="0" collapsed="false">
      <c r="A122" s="585" t="s">
        <v>822</v>
      </c>
      <c r="B122" s="585" t="s">
        <v>823</v>
      </c>
      <c r="C122" s="586" t="n">
        <v>104</v>
      </c>
      <c r="D122" s="587" t="n">
        <f aca="false">IF(AND(LEFT(O122,2)="01",LEFT(V122,2)="01",LEFT(U122,2)="01",E122=1),1,0)</f>
        <v>0</v>
      </c>
      <c r="E122" s="588" t="str">
        <f aca="false">$B$16</f>
        <v/>
      </c>
      <c r="F122" s="558" t="n">
        <f aca="false">COUNTIF(AM122:AQ122,"X")</f>
        <v>0</v>
      </c>
      <c r="G122" s="586" t="n">
        <f aca="false">IF(O122&lt;&gt;"",VALUE(LEFT(O122,2)),0)</f>
        <v>0</v>
      </c>
      <c r="H122" s="586" t="n">
        <f aca="false">IF(N122&lt;&gt;"",COUNTIF($N$19:$N$318,N122),0)</f>
        <v>0</v>
      </c>
      <c r="I122" s="586" t="n">
        <f aca="false">IF(L122&lt;&gt;"",1,0)</f>
        <v>0</v>
      </c>
      <c r="J122" s="586" t="n">
        <f aca="false">IF(AND(O122="01: Docente",S122="SI"),1,0)</f>
        <v>0</v>
      </c>
      <c r="K122" s="605"/>
      <c r="L122" s="600" t="str">
        <f aca="false">IF($C122&lt;=$B$5,C122,"")</f>
        <v/>
      </c>
      <c r="M122" s="590"/>
      <c r="N122" s="591"/>
      <c r="O122" s="590"/>
      <c r="P122" s="593"/>
      <c r="Q122" s="590"/>
      <c r="R122" s="590"/>
      <c r="S122" s="590"/>
      <c r="T122" s="590"/>
      <c r="U122" s="590"/>
      <c r="V122" s="590"/>
      <c r="W122" s="590"/>
      <c r="X122" s="590"/>
      <c r="Y122" s="590"/>
      <c r="Z122" s="590"/>
      <c r="AA122" s="590"/>
      <c r="AB122" s="590"/>
      <c r="AC122" s="590"/>
      <c r="AD122" s="601"/>
      <c r="AE122" s="601"/>
      <c r="AF122" s="601"/>
      <c r="AG122" s="602"/>
      <c r="AH122" s="602"/>
      <c r="AI122" s="590"/>
      <c r="AJ122" s="602"/>
      <c r="AK122" s="602"/>
      <c r="AL122" s="593"/>
      <c r="AM122" s="591"/>
      <c r="AN122" s="591"/>
      <c r="AO122" s="591"/>
      <c r="AP122" s="591"/>
      <c r="AQ122" s="591"/>
      <c r="AR122" s="591"/>
      <c r="AS122" s="591"/>
      <c r="AT122" s="591"/>
      <c r="AU122" s="591"/>
      <c r="AV122" s="591"/>
      <c r="AW122" s="591"/>
      <c r="AX122" s="591"/>
      <c r="AY122" s="591"/>
      <c r="AZ122" s="591"/>
      <c r="BA122" s="591"/>
      <c r="BB122" s="591"/>
      <c r="BC122" s="591"/>
      <c r="BD122" s="591"/>
      <c r="BE122" s="591"/>
      <c r="BF122" s="591"/>
      <c r="BG122" s="591"/>
      <c r="BH122" s="591"/>
      <c r="BI122" s="591"/>
      <c r="BJ122" s="591"/>
      <c r="BK122" s="591"/>
      <c r="BL122" s="591"/>
      <c r="BM122" s="603"/>
      <c r="BN122" s="599"/>
    </row>
    <row r="123" customFormat="false" ht="15.95" hidden="false" customHeight="true" outlineLevel="0" collapsed="false">
      <c r="A123" s="585" t="s">
        <v>824</v>
      </c>
      <c r="B123" s="585" t="s">
        <v>825</v>
      </c>
      <c r="C123" s="586" t="n">
        <v>105</v>
      </c>
      <c r="D123" s="587" t="n">
        <f aca="false">IF(AND(LEFT(O123,2)="01",LEFT(V123,2)="01",LEFT(U123,2)="01",E123=1),1,0)</f>
        <v>0</v>
      </c>
      <c r="E123" s="588" t="str">
        <f aca="false">$B$16</f>
        <v/>
      </c>
      <c r="F123" s="558" t="n">
        <f aca="false">COUNTIF(AM123:AQ123,"X")</f>
        <v>0</v>
      </c>
      <c r="G123" s="586" t="n">
        <f aca="false">IF(O123&lt;&gt;"",VALUE(LEFT(O123,2)),0)</f>
        <v>0</v>
      </c>
      <c r="H123" s="586" t="n">
        <f aca="false">IF(N123&lt;&gt;"",COUNTIF($N$19:$N$318,N123),0)</f>
        <v>0</v>
      </c>
      <c r="I123" s="586" t="n">
        <f aca="false">IF(L123&lt;&gt;"",1,0)</f>
        <v>0</v>
      </c>
      <c r="J123" s="586" t="n">
        <f aca="false">IF(AND(O123="01: Docente",S123="SI"),1,0)</f>
        <v>0</v>
      </c>
      <c r="K123" s="605"/>
      <c r="L123" s="600" t="str">
        <f aca="false">IF($C123&lt;=$B$5,C123,"")</f>
        <v/>
      </c>
      <c r="M123" s="590"/>
      <c r="N123" s="591"/>
      <c r="O123" s="590"/>
      <c r="P123" s="593"/>
      <c r="Q123" s="590"/>
      <c r="R123" s="590"/>
      <c r="S123" s="590"/>
      <c r="T123" s="590"/>
      <c r="U123" s="590"/>
      <c r="V123" s="590"/>
      <c r="W123" s="590"/>
      <c r="X123" s="590"/>
      <c r="Y123" s="590"/>
      <c r="Z123" s="590"/>
      <c r="AA123" s="590"/>
      <c r="AB123" s="590"/>
      <c r="AC123" s="590"/>
      <c r="AD123" s="601"/>
      <c r="AE123" s="601"/>
      <c r="AF123" s="601"/>
      <c r="AG123" s="602"/>
      <c r="AH123" s="602"/>
      <c r="AI123" s="590"/>
      <c r="AJ123" s="602"/>
      <c r="AK123" s="602"/>
      <c r="AL123" s="593"/>
      <c r="AM123" s="591"/>
      <c r="AN123" s="591"/>
      <c r="AO123" s="591"/>
      <c r="AP123" s="591"/>
      <c r="AQ123" s="591"/>
      <c r="AR123" s="591"/>
      <c r="AS123" s="591"/>
      <c r="AT123" s="591"/>
      <c r="AU123" s="591"/>
      <c r="AV123" s="591"/>
      <c r="AW123" s="591"/>
      <c r="AX123" s="591"/>
      <c r="AY123" s="591"/>
      <c r="AZ123" s="591"/>
      <c r="BA123" s="591"/>
      <c r="BB123" s="591"/>
      <c r="BC123" s="591"/>
      <c r="BD123" s="591"/>
      <c r="BE123" s="591"/>
      <c r="BF123" s="591"/>
      <c r="BG123" s="591"/>
      <c r="BH123" s="591"/>
      <c r="BI123" s="591"/>
      <c r="BJ123" s="591"/>
      <c r="BK123" s="591"/>
      <c r="BL123" s="591"/>
      <c r="BM123" s="603"/>
      <c r="BN123" s="599"/>
    </row>
    <row r="124" customFormat="false" ht="15.95" hidden="false" customHeight="true" outlineLevel="0" collapsed="false">
      <c r="B124" s="585" t="s">
        <v>826</v>
      </c>
      <c r="C124" s="586" t="n">
        <v>106</v>
      </c>
      <c r="D124" s="587" t="n">
        <f aca="false">IF(AND(LEFT(O124,2)="01",LEFT(V124,2)="01",LEFT(U124,2)="01",E124=1),1,0)</f>
        <v>0</v>
      </c>
      <c r="E124" s="588" t="str">
        <f aca="false">$B$16</f>
        <v/>
      </c>
      <c r="F124" s="558" t="n">
        <f aca="false">COUNTIF(AM124:AQ124,"X")</f>
        <v>0</v>
      </c>
      <c r="G124" s="586" t="n">
        <f aca="false">IF(O124&lt;&gt;"",VALUE(LEFT(O124,2)),0)</f>
        <v>0</v>
      </c>
      <c r="H124" s="586" t="n">
        <f aca="false">IF(N124&lt;&gt;"",COUNTIF($N$19:$N$318,N124),0)</f>
        <v>0</v>
      </c>
      <c r="I124" s="586" t="n">
        <f aca="false">IF(L124&lt;&gt;"",1,0)</f>
        <v>0</v>
      </c>
      <c r="J124" s="586" t="n">
        <f aca="false">IF(AND(O124="01: Docente",S124="SI"),1,0)</f>
        <v>0</v>
      </c>
      <c r="K124" s="605"/>
      <c r="L124" s="600" t="str">
        <f aca="false">IF($C124&lt;=$B$5,C124,"")</f>
        <v/>
      </c>
      <c r="M124" s="590"/>
      <c r="N124" s="591"/>
      <c r="O124" s="590"/>
      <c r="P124" s="593"/>
      <c r="Q124" s="590"/>
      <c r="R124" s="590"/>
      <c r="S124" s="590"/>
      <c r="T124" s="590"/>
      <c r="U124" s="590"/>
      <c r="V124" s="590"/>
      <c r="W124" s="590"/>
      <c r="X124" s="590"/>
      <c r="Y124" s="590"/>
      <c r="Z124" s="590"/>
      <c r="AA124" s="590"/>
      <c r="AB124" s="590"/>
      <c r="AC124" s="590"/>
      <c r="AD124" s="601"/>
      <c r="AE124" s="601"/>
      <c r="AF124" s="601"/>
      <c r="AG124" s="602"/>
      <c r="AH124" s="602"/>
      <c r="AI124" s="590"/>
      <c r="AJ124" s="602"/>
      <c r="AK124" s="602"/>
      <c r="AL124" s="593"/>
      <c r="AM124" s="591"/>
      <c r="AN124" s="591"/>
      <c r="AO124" s="591"/>
      <c r="AP124" s="591"/>
      <c r="AQ124" s="591"/>
      <c r="AR124" s="591"/>
      <c r="AS124" s="591"/>
      <c r="AT124" s="591"/>
      <c r="AU124" s="591"/>
      <c r="AV124" s="591"/>
      <c r="AW124" s="591"/>
      <c r="AX124" s="591"/>
      <c r="AY124" s="591"/>
      <c r="AZ124" s="591"/>
      <c r="BA124" s="591"/>
      <c r="BB124" s="591"/>
      <c r="BC124" s="591"/>
      <c r="BD124" s="591"/>
      <c r="BE124" s="591"/>
      <c r="BF124" s="591"/>
      <c r="BG124" s="591"/>
      <c r="BH124" s="591"/>
      <c r="BI124" s="591"/>
      <c r="BJ124" s="591"/>
      <c r="BK124" s="591"/>
      <c r="BL124" s="591"/>
      <c r="BM124" s="603"/>
      <c r="BN124" s="599"/>
    </row>
    <row r="125" customFormat="false" ht="15.95" hidden="false" customHeight="true" outlineLevel="0" collapsed="false">
      <c r="A125" s="606" t="s">
        <v>827</v>
      </c>
      <c r="B125" s="585" t="s">
        <v>828</v>
      </c>
      <c r="C125" s="586" t="n">
        <v>107</v>
      </c>
      <c r="D125" s="587" t="n">
        <f aca="false">IF(AND(LEFT(O125,2)="01",LEFT(V125,2)="01",LEFT(U125,2)="01",E125=1),1,0)</f>
        <v>0</v>
      </c>
      <c r="E125" s="588" t="str">
        <f aca="false">$B$16</f>
        <v/>
      </c>
      <c r="F125" s="558" t="n">
        <f aca="false">COUNTIF(AM125:AQ125,"X")</f>
        <v>0</v>
      </c>
      <c r="G125" s="586" t="n">
        <f aca="false">IF(O125&lt;&gt;"",VALUE(LEFT(O125,2)),0)</f>
        <v>0</v>
      </c>
      <c r="H125" s="586" t="n">
        <f aca="false">IF(N125&lt;&gt;"",COUNTIF($N$19:$N$318,N125),0)</f>
        <v>0</v>
      </c>
      <c r="I125" s="586" t="n">
        <f aca="false">IF(L125&lt;&gt;"",1,0)</f>
        <v>0</v>
      </c>
      <c r="J125" s="586" t="n">
        <f aca="false">IF(AND(O125="01: Docente",S125="SI"),1,0)</f>
        <v>0</v>
      </c>
      <c r="K125" s="605"/>
      <c r="L125" s="600" t="str">
        <f aca="false">IF($C125&lt;=$B$5,C125,"")</f>
        <v/>
      </c>
      <c r="M125" s="590"/>
      <c r="N125" s="591"/>
      <c r="O125" s="590"/>
      <c r="P125" s="593"/>
      <c r="Q125" s="590"/>
      <c r="R125" s="590"/>
      <c r="S125" s="590"/>
      <c r="T125" s="590"/>
      <c r="U125" s="590"/>
      <c r="V125" s="590"/>
      <c r="W125" s="590"/>
      <c r="X125" s="590"/>
      <c r="Y125" s="590"/>
      <c r="Z125" s="590"/>
      <c r="AA125" s="590"/>
      <c r="AB125" s="590"/>
      <c r="AC125" s="590"/>
      <c r="AD125" s="601"/>
      <c r="AE125" s="601"/>
      <c r="AF125" s="601"/>
      <c r="AG125" s="602"/>
      <c r="AH125" s="602"/>
      <c r="AI125" s="590"/>
      <c r="AJ125" s="602"/>
      <c r="AK125" s="602"/>
      <c r="AL125" s="593"/>
      <c r="AM125" s="591"/>
      <c r="AN125" s="591"/>
      <c r="AO125" s="591"/>
      <c r="AP125" s="591"/>
      <c r="AQ125" s="591"/>
      <c r="AR125" s="591"/>
      <c r="AS125" s="591"/>
      <c r="AT125" s="591"/>
      <c r="AU125" s="591"/>
      <c r="AV125" s="591"/>
      <c r="AW125" s="591"/>
      <c r="AX125" s="591"/>
      <c r="AY125" s="591"/>
      <c r="AZ125" s="591"/>
      <c r="BA125" s="591"/>
      <c r="BB125" s="591"/>
      <c r="BC125" s="591"/>
      <c r="BD125" s="591"/>
      <c r="BE125" s="591"/>
      <c r="BF125" s="591"/>
      <c r="BG125" s="591"/>
      <c r="BH125" s="591"/>
      <c r="BI125" s="591"/>
      <c r="BJ125" s="591"/>
      <c r="BK125" s="591"/>
      <c r="BL125" s="591"/>
      <c r="BM125" s="603"/>
      <c r="BN125" s="599"/>
    </row>
    <row r="126" customFormat="false" ht="15.95" hidden="false" customHeight="true" outlineLevel="0" collapsed="false">
      <c r="A126" s="585" t="s">
        <v>829</v>
      </c>
      <c r="B126" s="585"/>
      <c r="C126" s="586" t="n">
        <v>108</v>
      </c>
      <c r="D126" s="587" t="n">
        <f aca="false">IF(AND(LEFT(O126,2)="01",LEFT(V126,2)="01",LEFT(U126,2)="01",E126=1),1,0)</f>
        <v>0</v>
      </c>
      <c r="E126" s="588" t="str">
        <f aca="false">$B$16</f>
        <v/>
      </c>
      <c r="F126" s="558" t="n">
        <f aca="false">COUNTIF(AM126:AQ126,"X")</f>
        <v>0</v>
      </c>
      <c r="G126" s="586" t="n">
        <f aca="false">IF(O126&lt;&gt;"",VALUE(LEFT(O126,2)),0)</f>
        <v>0</v>
      </c>
      <c r="H126" s="586" t="n">
        <f aca="false">IF(N126&lt;&gt;"",COUNTIF($N$19:$N$318,N126),0)</f>
        <v>0</v>
      </c>
      <c r="I126" s="586" t="n">
        <f aca="false">IF(L126&lt;&gt;"",1,0)</f>
        <v>0</v>
      </c>
      <c r="J126" s="586" t="n">
        <f aca="false">IF(AND(O126="01: Docente",S126="SI"),1,0)</f>
        <v>0</v>
      </c>
      <c r="K126" s="605"/>
      <c r="L126" s="600" t="str">
        <f aca="false">IF($C126&lt;=$B$5,C126,"")</f>
        <v/>
      </c>
      <c r="M126" s="590"/>
      <c r="N126" s="591"/>
      <c r="O126" s="590"/>
      <c r="P126" s="593"/>
      <c r="Q126" s="590"/>
      <c r="R126" s="590"/>
      <c r="S126" s="590"/>
      <c r="T126" s="590"/>
      <c r="U126" s="590"/>
      <c r="V126" s="590"/>
      <c r="W126" s="590"/>
      <c r="X126" s="590"/>
      <c r="Y126" s="590"/>
      <c r="Z126" s="590"/>
      <c r="AA126" s="590"/>
      <c r="AB126" s="590"/>
      <c r="AC126" s="590"/>
      <c r="AD126" s="601"/>
      <c r="AE126" s="601"/>
      <c r="AF126" s="601"/>
      <c r="AG126" s="602"/>
      <c r="AH126" s="602"/>
      <c r="AI126" s="590"/>
      <c r="AJ126" s="602"/>
      <c r="AK126" s="602"/>
      <c r="AL126" s="593"/>
      <c r="AM126" s="591"/>
      <c r="AN126" s="591"/>
      <c r="AO126" s="591"/>
      <c r="AP126" s="591"/>
      <c r="AQ126" s="591"/>
      <c r="AR126" s="591"/>
      <c r="AS126" s="591"/>
      <c r="AT126" s="591"/>
      <c r="AU126" s="591"/>
      <c r="AV126" s="591"/>
      <c r="AW126" s="591"/>
      <c r="AX126" s="591"/>
      <c r="AY126" s="591"/>
      <c r="AZ126" s="591"/>
      <c r="BA126" s="591"/>
      <c r="BB126" s="591"/>
      <c r="BC126" s="591"/>
      <c r="BD126" s="591"/>
      <c r="BE126" s="591"/>
      <c r="BF126" s="591"/>
      <c r="BG126" s="591"/>
      <c r="BH126" s="591"/>
      <c r="BI126" s="591"/>
      <c r="BJ126" s="591"/>
      <c r="BK126" s="591"/>
      <c r="BL126" s="591"/>
      <c r="BM126" s="603"/>
      <c r="BN126" s="599"/>
    </row>
    <row r="127" customFormat="false" ht="15.95" hidden="false" customHeight="true" outlineLevel="0" collapsed="false">
      <c r="A127" s="585" t="s">
        <v>830</v>
      </c>
      <c r="B127" s="606" t="s">
        <v>831</v>
      </c>
      <c r="C127" s="586" t="n">
        <v>109</v>
      </c>
      <c r="D127" s="587" t="n">
        <f aca="false">IF(AND(LEFT(O127,2)="01",LEFT(V127,2)="01",LEFT(U127,2)="01",E127=1),1,0)</f>
        <v>0</v>
      </c>
      <c r="E127" s="588" t="str">
        <f aca="false">$B$16</f>
        <v/>
      </c>
      <c r="F127" s="558" t="n">
        <f aca="false">COUNTIF(AM127:AQ127,"X")</f>
        <v>0</v>
      </c>
      <c r="G127" s="586" t="n">
        <f aca="false">IF(O127&lt;&gt;"",VALUE(LEFT(O127,2)),0)</f>
        <v>0</v>
      </c>
      <c r="H127" s="586" t="n">
        <f aca="false">IF(N127&lt;&gt;"",COUNTIF($N$19:$N$318,N127),0)</f>
        <v>0</v>
      </c>
      <c r="I127" s="586" t="n">
        <f aca="false">IF(L127&lt;&gt;"",1,0)</f>
        <v>0</v>
      </c>
      <c r="J127" s="586" t="n">
        <f aca="false">IF(AND(O127="01: Docente",S127="SI"),1,0)</f>
        <v>0</v>
      </c>
      <c r="K127" s="605"/>
      <c r="L127" s="600" t="str">
        <f aca="false">IF($C127&lt;=$B$5,C127,"")</f>
        <v/>
      </c>
      <c r="M127" s="590"/>
      <c r="N127" s="591"/>
      <c r="O127" s="590"/>
      <c r="P127" s="593"/>
      <c r="Q127" s="590"/>
      <c r="R127" s="590"/>
      <c r="S127" s="590"/>
      <c r="T127" s="590"/>
      <c r="U127" s="590"/>
      <c r="V127" s="590"/>
      <c r="W127" s="590"/>
      <c r="X127" s="590"/>
      <c r="Y127" s="590"/>
      <c r="Z127" s="590"/>
      <c r="AA127" s="590"/>
      <c r="AB127" s="590"/>
      <c r="AC127" s="590"/>
      <c r="AD127" s="601"/>
      <c r="AE127" s="601"/>
      <c r="AF127" s="601"/>
      <c r="AG127" s="602"/>
      <c r="AH127" s="602"/>
      <c r="AI127" s="590"/>
      <c r="AJ127" s="602"/>
      <c r="AK127" s="602"/>
      <c r="AL127" s="593"/>
      <c r="AM127" s="591"/>
      <c r="AN127" s="591"/>
      <c r="AO127" s="591"/>
      <c r="AP127" s="591"/>
      <c r="AQ127" s="591"/>
      <c r="AR127" s="591"/>
      <c r="AS127" s="591"/>
      <c r="AT127" s="591"/>
      <c r="AU127" s="591"/>
      <c r="AV127" s="591"/>
      <c r="AW127" s="591"/>
      <c r="AX127" s="591"/>
      <c r="AY127" s="591"/>
      <c r="AZ127" s="591"/>
      <c r="BA127" s="591"/>
      <c r="BB127" s="591"/>
      <c r="BC127" s="591"/>
      <c r="BD127" s="591"/>
      <c r="BE127" s="591"/>
      <c r="BF127" s="591"/>
      <c r="BG127" s="591"/>
      <c r="BH127" s="591"/>
      <c r="BI127" s="591"/>
      <c r="BJ127" s="591"/>
      <c r="BK127" s="591"/>
      <c r="BL127" s="591"/>
      <c r="BM127" s="603"/>
      <c r="BN127" s="599"/>
    </row>
    <row r="128" customFormat="false" ht="15.95" hidden="false" customHeight="true" outlineLevel="0" collapsed="false">
      <c r="A128" s="585" t="s">
        <v>832</v>
      </c>
      <c r="B128" s="585" t="s">
        <v>833</v>
      </c>
      <c r="C128" s="586" t="n">
        <v>110</v>
      </c>
      <c r="D128" s="587" t="n">
        <f aca="false">IF(AND(LEFT(O128,2)="01",LEFT(V128,2)="01",LEFT(U128,2)="01",E128=1),1,0)</f>
        <v>0</v>
      </c>
      <c r="E128" s="588" t="str">
        <f aca="false">$B$16</f>
        <v/>
      </c>
      <c r="F128" s="558" t="n">
        <f aca="false">COUNTIF(AM128:AQ128,"X")</f>
        <v>0</v>
      </c>
      <c r="G128" s="586" t="n">
        <f aca="false">IF(O128&lt;&gt;"",VALUE(LEFT(O128,2)),0)</f>
        <v>0</v>
      </c>
      <c r="H128" s="586" t="n">
        <f aca="false">IF(N128&lt;&gt;"",COUNTIF($N$19:$N$318,N128),0)</f>
        <v>0</v>
      </c>
      <c r="I128" s="586" t="n">
        <f aca="false">IF(L128&lt;&gt;"",1,0)</f>
        <v>0</v>
      </c>
      <c r="J128" s="586" t="n">
        <f aca="false">IF(AND(O128="01: Docente",S128="SI"),1,0)</f>
        <v>0</v>
      </c>
      <c r="K128" s="605"/>
      <c r="L128" s="600" t="str">
        <f aca="false">IF($C128&lt;=$B$5,C128,"")</f>
        <v/>
      </c>
      <c r="M128" s="590"/>
      <c r="N128" s="591"/>
      <c r="O128" s="590"/>
      <c r="P128" s="593"/>
      <c r="Q128" s="590"/>
      <c r="R128" s="590"/>
      <c r="S128" s="590"/>
      <c r="T128" s="590"/>
      <c r="U128" s="590"/>
      <c r="V128" s="590"/>
      <c r="W128" s="590"/>
      <c r="X128" s="590"/>
      <c r="Y128" s="590"/>
      <c r="Z128" s="590"/>
      <c r="AA128" s="590"/>
      <c r="AB128" s="590"/>
      <c r="AC128" s="590"/>
      <c r="AD128" s="601"/>
      <c r="AE128" s="601"/>
      <c r="AF128" s="601"/>
      <c r="AG128" s="602"/>
      <c r="AH128" s="602"/>
      <c r="AI128" s="590"/>
      <c r="AJ128" s="602"/>
      <c r="AK128" s="602"/>
      <c r="AL128" s="593"/>
      <c r="AM128" s="591"/>
      <c r="AN128" s="591"/>
      <c r="AO128" s="591"/>
      <c r="AP128" s="591"/>
      <c r="AQ128" s="591"/>
      <c r="AR128" s="591"/>
      <c r="AS128" s="591"/>
      <c r="AT128" s="591"/>
      <c r="AU128" s="591"/>
      <c r="AV128" s="591"/>
      <c r="AW128" s="591"/>
      <c r="AX128" s="591"/>
      <c r="AY128" s="591"/>
      <c r="AZ128" s="591"/>
      <c r="BA128" s="591"/>
      <c r="BB128" s="591"/>
      <c r="BC128" s="591"/>
      <c r="BD128" s="591"/>
      <c r="BE128" s="591"/>
      <c r="BF128" s="591"/>
      <c r="BG128" s="591"/>
      <c r="BH128" s="591"/>
      <c r="BI128" s="591"/>
      <c r="BJ128" s="591"/>
      <c r="BK128" s="591"/>
      <c r="BL128" s="591"/>
      <c r="BM128" s="603"/>
      <c r="BN128" s="599"/>
    </row>
    <row r="129" customFormat="false" ht="15.95" hidden="false" customHeight="true" outlineLevel="0" collapsed="false">
      <c r="A129" s="585" t="s">
        <v>834</v>
      </c>
      <c r="B129" s="585" t="s">
        <v>835</v>
      </c>
      <c r="C129" s="586" t="n">
        <v>111</v>
      </c>
      <c r="D129" s="587" t="n">
        <f aca="false">IF(AND(LEFT(O129,2)="01",LEFT(V129,2)="01",LEFT(U129,2)="01",E129=1),1,0)</f>
        <v>0</v>
      </c>
      <c r="E129" s="588" t="str">
        <f aca="false">$B$16</f>
        <v/>
      </c>
      <c r="F129" s="558" t="n">
        <f aca="false">COUNTIF(AM129:AQ129,"X")</f>
        <v>0</v>
      </c>
      <c r="G129" s="586" t="n">
        <f aca="false">IF(O129&lt;&gt;"",VALUE(LEFT(O129,2)),0)</f>
        <v>0</v>
      </c>
      <c r="H129" s="586" t="n">
        <f aca="false">IF(N129&lt;&gt;"",COUNTIF($N$19:$N$318,N129),0)</f>
        <v>0</v>
      </c>
      <c r="I129" s="586" t="n">
        <f aca="false">IF(L129&lt;&gt;"",1,0)</f>
        <v>0</v>
      </c>
      <c r="J129" s="586" t="n">
        <f aca="false">IF(AND(O129="01: Docente",S129="SI"),1,0)</f>
        <v>0</v>
      </c>
      <c r="K129" s="605"/>
      <c r="L129" s="600" t="str">
        <f aca="false">IF($C129&lt;=$B$5,C129,"")</f>
        <v/>
      </c>
      <c r="M129" s="590"/>
      <c r="N129" s="591"/>
      <c r="O129" s="590"/>
      <c r="P129" s="593"/>
      <c r="Q129" s="590"/>
      <c r="R129" s="590"/>
      <c r="S129" s="590"/>
      <c r="T129" s="590"/>
      <c r="U129" s="590"/>
      <c r="V129" s="590"/>
      <c r="W129" s="590"/>
      <c r="X129" s="590"/>
      <c r="Y129" s="590"/>
      <c r="Z129" s="590"/>
      <c r="AA129" s="590"/>
      <c r="AB129" s="590"/>
      <c r="AC129" s="590"/>
      <c r="AD129" s="601"/>
      <c r="AE129" s="601"/>
      <c r="AF129" s="601"/>
      <c r="AG129" s="602"/>
      <c r="AH129" s="602"/>
      <c r="AI129" s="590"/>
      <c r="AJ129" s="602"/>
      <c r="AK129" s="602"/>
      <c r="AL129" s="593"/>
      <c r="AM129" s="591"/>
      <c r="AN129" s="591"/>
      <c r="AO129" s="591"/>
      <c r="AP129" s="591"/>
      <c r="AQ129" s="591"/>
      <c r="AR129" s="591"/>
      <c r="AS129" s="591"/>
      <c r="AT129" s="591"/>
      <c r="AU129" s="591"/>
      <c r="AV129" s="591"/>
      <c r="AW129" s="591"/>
      <c r="AX129" s="591"/>
      <c r="AY129" s="591"/>
      <c r="AZ129" s="591"/>
      <c r="BA129" s="591"/>
      <c r="BB129" s="591"/>
      <c r="BC129" s="591"/>
      <c r="BD129" s="591"/>
      <c r="BE129" s="591"/>
      <c r="BF129" s="591"/>
      <c r="BG129" s="591"/>
      <c r="BH129" s="591"/>
      <c r="BI129" s="591"/>
      <c r="BJ129" s="591"/>
      <c r="BK129" s="591"/>
      <c r="BL129" s="591"/>
      <c r="BM129" s="603"/>
      <c r="BN129" s="599"/>
    </row>
    <row r="130" customFormat="false" ht="15.95" hidden="false" customHeight="true" outlineLevel="0" collapsed="false">
      <c r="A130" s="585" t="s">
        <v>836</v>
      </c>
      <c r="B130" s="585" t="s">
        <v>837</v>
      </c>
      <c r="C130" s="586" t="n">
        <v>112</v>
      </c>
      <c r="D130" s="587" t="n">
        <f aca="false">IF(AND(LEFT(O130,2)="01",LEFT(V130,2)="01",LEFT(U130,2)="01",E130=1),1,0)</f>
        <v>0</v>
      </c>
      <c r="E130" s="588" t="str">
        <f aca="false">$B$16</f>
        <v/>
      </c>
      <c r="F130" s="558" t="n">
        <f aca="false">COUNTIF(AM130:AQ130,"X")</f>
        <v>0</v>
      </c>
      <c r="G130" s="586" t="n">
        <f aca="false">IF(O130&lt;&gt;"",VALUE(LEFT(O130,2)),0)</f>
        <v>0</v>
      </c>
      <c r="H130" s="586" t="n">
        <f aca="false">IF(N130&lt;&gt;"",COUNTIF($N$19:$N$318,N130),0)</f>
        <v>0</v>
      </c>
      <c r="I130" s="586" t="n">
        <f aca="false">IF(L130&lt;&gt;"",1,0)</f>
        <v>0</v>
      </c>
      <c r="J130" s="586" t="n">
        <f aca="false">IF(AND(O130="01: Docente",S130="SI"),1,0)</f>
        <v>0</v>
      </c>
      <c r="K130" s="605"/>
      <c r="L130" s="600" t="str">
        <f aca="false">IF($C130&lt;=$B$5,C130,"")</f>
        <v/>
      </c>
      <c r="M130" s="590"/>
      <c r="N130" s="591"/>
      <c r="O130" s="590"/>
      <c r="P130" s="593"/>
      <c r="Q130" s="590"/>
      <c r="R130" s="590"/>
      <c r="S130" s="590"/>
      <c r="T130" s="590"/>
      <c r="U130" s="590"/>
      <c r="V130" s="590"/>
      <c r="W130" s="590"/>
      <c r="X130" s="590"/>
      <c r="Y130" s="590"/>
      <c r="Z130" s="590"/>
      <c r="AA130" s="590"/>
      <c r="AB130" s="590"/>
      <c r="AC130" s="590"/>
      <c r="AD130" s="601"/>
      <c r="AE130" s="601"/>
      <c r="AF130" s="601"/>
      <c r="AG130" s="602"/>
      <c r="AH130" s="602"/>
      <c r="AI130" s="590"/>
      <c r="AJ130" s="602"/>
      <c r="AK130" s="602"/>
      <c r="AL130" s="593"/>
      <c r="AM130" s="591"/>
      <c r="AN130" s="591"/>
      <c r="AO130" s="591"/>
      <c r="AP130" s="591"/>
      <c r="AQ130" s="591"/>
      <c r="AR130" s="591"/>
      <c r="AS130" s="591"/>
      <c r="AT130" s="591"/>
      <c r="AU130" s="591"/>
      <c r="AV130" s="591"/>
      <c r="AW130" s="591"/>
      <c r="AX130" s="591"/>
      <c r="AY130" s="591"/>
      <c r="AZ130" s="591"/>
      <c r="BA130" s="591"/>
      <c r="BB130" s="591"/>
      <c r="BC130" s="591"/>
      <c r="BD130" s="591"/>
      <c r="BE130" s="591"/>
      <c r="BF130" s="591"/>
      <c r="BG130" s="591"/>
      <c r="BH130" s="591"/>
      <c r="BI130" s="591"/>
      <c r="BJ130" s="591"/>
      <c r="BK130" s="591"/>
      <c r="BL130" s="591"/>
      <c r="BM130" s="603"/>
      <c r="BN130" s="599"/>
    </row>
    <row r="131" customFormat="false" ht="15.95" hidden="false" customHeight="true" outlineLevel="0" collapsed="false">
      <c r="A131" s="585" t="s">
        <v>838</v>
      </c>
      <c r="B131" s="585"/>
      <c r="C131" s="586" t="n">
        <v>113</v>
      </c>
      <c r="D131" s="587" t="n">
        <f aca="false">IF(AND(LEFT(O131,2)="01",LEFT(V131,2)="01",LEFT(U131,2)="01",E131=1),1,0)</f>
        <v>0</v>
      </c>
      <c r="E131" s="588" t="str">
        <f aca="false">$B$16</f>
        <v/>
      </c>
      <c r="F131" s="558" t="n">
        <f aca="false">COUNTIF(AM131:AQ131,"X")</f>
        <v>0</v>
      </c>
      <c r="G131" s="586" t="n">
        <f aca="false">IF(O131&lt;&gt;"",VALUE(LEFT(O131,2)),0)</f>
        <v>0</v>
      </c>
      <c r="H131" s="586" t="n">
        <f aca="false">IF(N131&lt;&gt;"",COUNTIF($N$19:$N$318,N131),0)</f>
        <v>0</v>
      </c>
      <c r="I131" s="586" t="n">
        <f aca="false">IF(L131&lt;&gt;"",1,0)</f>
        <v>0</v>
      </c>
      <c r="J131" s="586" t="n">
        <f aca="false">IF(AND(O131="01: Docente",S131="SI"),1,0)</f>
        <v>0</v>
      </c>
      <c r="K131" s="605"/>
      <c r="L131" s="600" t="str">
        <f aca="false">IF($C131&lt;=$B$5,C131,"")</f>
        <v/>
      </c>
      <c r="M131" s="590"/>
      <c r="N131" s="591"/>
      <c r="O131" s="590"/>
      <c r="P131" s="593"/>
      <c r="Q131" s="590"/>
      <c r="R131" s="590"/>
      <c r="S131" s="590"/>
      <c r="T131" s="590"/>
      <c r="U131" s="590"/>
      <c r="V131" s="590"/>
      <c r="W131" s="590"/>
      <c r="X131" s="590"/>
      <c r="Y131" s="590"/>
      <c r="Z131" s="590"/>
      <c r="AA131" s="590"/>
      <c r="AB131" s="590"/>
      <c r="AC131" s="590"/>
      <c r="AD131" s="601"/>
      <c r="AE131" s="601"/>
      <c r="AF131" s="601"/>
      <c r="AG131" s="602"/>
      <c r="AH131" s="602"/>
      <c r="AI131" s="590"/>
      <c r="AJ131" s="602"/>
      <c r="AK131" s="602"/>
      <c r="AL131" s="593"/>
      <c r="AM131" s="591"/>
      <c r="AN131" s="591"/>
      <c r="AO131" s="591"/>
      <c r="AP131" s="591"/>
      <c r="AQ131" s="591"/>
      <c r="AR131" s="591"/>
      <c r="AS131" s="591"/>
      <c r="AT131" s="591"/>
      <c r="AU131" s="591"/>
      <c r="AV131" s="591"/>
      <c r="AW131" s="591"/>
      <c r="AX131" s="591"/>
      <c r="AY131" s="591"/>
      <c r="AZ131" s="591"/>
      <c r="BA131" s="591"/>
      <c r="BB131" s="591"/>
      <c r="BC131" s="591"/>
      <c r="BD131" s="591"/>
      <c r="BE131" s="591"/>
      <c r="BF131" s="591"/>
      <c r="BG131" s="591"/>
      <c r="BH131" s="591"/>
      <c r="BI131" s="591"/>
      <c r="BJ131" s="591"/>
      <c r="BK131" s="591"/>
      <c r="BL131" s="591"/>
      <c r="BM131" s="603"/>
      <c r="BN131" s="599"/>
    </row>
    <row r="132" customFormat="false" ht="15.95" hidden="false" customHeight="true" outlineLevel="0" collapsed="false">
      <c r="A132" s="585" t="s">
        <v>839</v>
      </c>
      <c r="B132" s="585"/>
      <c r="C132" s="586" t="n">
        <v>114</v>
      </c>
      <c r="D132" s="587" t="n">
        <f aca="false">IF(AND(LEFT(O132,2)="01",LEFT(V132,2)="01",LEFT(U132,2)="01",E132=1),1,0)</f>
        <v>0</v>
      </c>
      <c r="E132" s="588" t="str">
        <f aca="false">$B$16</f>
        <v/>
      </c>
      <c r="F132" s="558" t="n">
        <f aca="false">COUNTIF(AM132:AQ132,"X")</f>
        <v>0</v>
      </c>
      <c r="G132" s="586" t="n">
        <f aca="false">IF(O132&lt;&gt;"",VALUE(LEFT(O132,2)),0)</f>
        <v>0</v>
      </c>
      <c r="H132" s="586" t="n">
        <f aca="false">IF(N132&lt;&gt;"",COUNTIF($N$19:$N$318,N132),0)</f>
        <v>0</v>
      </c>
      <c r="I132" s="586" t="n">
        <f aca="false">IF(L132&lt;&gt;"",1,0)</f>
        <v>0</v>
      </c>
      <c r="J132" s="586" t="n">
        <f aca="false">IF(AND(O132="01: Docente",S132="SI"),1,0)</f>
        <v>0</v>
      </c>
      <c r="K132" s="605"/>
      <c r="L132" s="600" t="str">
        <f aca="false">IF($C132&lt;=$B$5,C132,"")</f>
        <v/>
      </c>
      <c r="M132" s="590"/>
      <c r="N132" s="591"/>
      <c r="O132" s="590"/>
      <c r="P132" s="593"/>
      <c r="Q132" s="590"/>
      <c r="R132" s="590"/>
      <c r="S132" s="590"/>
      <c r="T132" s="590"/>
      <c r="U132" s="590"/>
      <c r="V132" s="590"/>
      <c r="W132" s="590"/>
      <c r="X132" s="590"/>
      <c r="Y132" s="590"/>
      <c r="Z132" s="590"/>
      <c r="AA132" s="590"/>
      <c r="AB132" s="590"/>
      <c r="AC132" s="590"/>
      <c r="AD132" s="601"/>
      <c r="AE132" s="601"/>
      <c r="AF132" s="601"/>
      <c r="AG132" s="602"/>
      <c r="AH132" s="602"/>
      <c r="AI132" s="590"/>
      <c r="AJ132" s="602"/>
      <c r="AK132" s="602"/>
      <c r="AL132" s="593"/>
      <c r="AM132" s="591"/>
      <c r="AN132" s="591"/>
      <c r="AO132" s="591"/>
      <c r="AP132" s="591"/>
      <c r="AQ132" s="591"/>
      <c r="AR132" s="591"/>
      <c r="AS132" s="591"/>
      <c r="AT132" s="591"/>
      <c r="AU132" s="591"/>
      <c r="AV132" s="591"/>
      <c r="AW132" s="591"/>
      <c r="AX132" s="591"/>
      <c r="AY132" s="591"/>
      <c r="AZ132" s="591"/>
      <c r="BA132" s="591"/>
      <c r="BB132" s="591"/>
      <c r="BC132" s="591"/>
      <c r="BD132" s="591"/>
      <c r="BE132" s="591"/>
      <c r="BF132" s="591"/>
      <c r="BG132" s="591"/>
      <c r="BH132" s="591"/>
      <c r="BI132" s="591"/>
      <c r="BJ132" s="591"/>
      <c r="BK132" s="591"/>
      <c r="BL132" s="591"/>
      <c r="BM132" s="603"/>
      <c r="BN132" s="599"/>
    </row>
    <row r="133" customFormat="false" ht="15.95" hidden="false" customHeight="true" outlineLevel="0" collapsed="false">
      <c r="A133" s="585" t="s">
        <v>840</v>
      </c>
      <c r="B133" s="585"/>
      <c r="C133" s="586" t="n">
        <v>115</v>
      </c>
      <c r="D133" s="587" t="n">
        <f aca="false">IF(AND(LEFT(O133,2)="01",LEFT(V133,2)="01",LEFT(U133,2)="01",E133=1),1,0)</f>
        <v>0</v>
      </c>
      <c r="E133" s="588" t="str">
        <f aca="false">$B$16</f>
        <v/>
      </c>
      <c r="F133" s="558" t="n">
        <f aca="false">COUNTIF(AM133:AQ133,"X")</f>
        <v>0</v>
      </c>
      <c r="G133" s="586" t="n">
        <f aca="false">IF(O133&lt;&gt;"",VALUE(LEFT(O133,2)),0)</f>
        <v>0</v>
      </c>
      <c r="H133" s="586" t="n">
        <f aca="false">IF(N133&lt;&gt;"",COUNTIF($N$19:$N$318,N133),0)</f>
        <v>0</v>
      </c>
      <c r="I133" s="586" t="n">
        <f aca="false">IF(L133&lt;&gt;"",1,0)</f>
        <v>0</v>
      </c>
      <c r="J133" s="586" t="n">
        <f aca="false">IF(AND(O133="01: Docente",S133="SI"),1,0)</f>
        <v>0</v>
      </c>
      <c r="K133" s="605"/>
      <c r="L133" s="600" t="str">
        <f aca="false">IF($C133&lt;=$B$5,C133,"")</f>
        <v/>
      </c>
      <c r="M133" s="590"/>
      <c r="N133" s="591"/>
      <c r="O133" s="590"/>
      <c r="P133" s="593"/>
      <c r="Q133" s="590"/>
      <c r="R133" s="590"/>
      <c r="S133" s="590"/>
      <c r="T133" s="590"/>
      <c r="U133" s="590"/>
      <c r="V133" s="590"/>
      <c r="W133" s="590"/>
      <c r="X133" s="590"/>
      <c r="Y133" s="590"/>
      <c r="Z133" s="590"/>
      <c r="AA133" s="590"/>
      <c r="AB133" s="590"/>
      <c r="AC133" s="590"/>
      <c r="AD133" s="601"/>
      <c r="AE133" s="601"/>
      <c r="AF133" s="601"/>
      <c r="AG133" s="602"/>
      <c r="AH133" s="602"/>
      <c r="AI133" s="590"/>
      <c r="AJ133" s="602"/>
      <c r="AK133" s="602"/>
      <c r="AL133" s="593"/>
      <c r="AM133" s="591"/>
      <c r="AN133" s="591"/>
      <c r="AO133" s="591"/>
      <c r="AP133" s="591"/>
      <c r="AQ133" s="591"/>
      <c r="AR133" s="591"/>
      <c r="AS133" s="591"/>
      <c r="AT133" s="591"/>
      <c r="AU133" s="591"/>
      <c r="AV133" s="591"/>
      <c r="AW133" s="591"/>
      <c r="AX133" s="591"/>
      <c r="AY133" s="591"/>
      <c r="AZ133" s="591"/>
      <c r="BA133" s="591"/>
      <c r="BB133" s="591"/>
      <c r="BC133" s="591"/>
      <c r="BD133" s="591"/>
      <c r="BE133" s="591"/>
      <c r="BF133" s="591"/>
      <c r="BG133" s="591"/>
      <c r="BH133" s="591"/>
      <c r="BI133" s="591"/>
      <c r="BJ133" s="591"/>
      <c r="BK133" s="591"/>
      <c r="BL133" s="591"/>
      <c r="BM133" s="603"/>
      <c r="BN133" s="599"/>
    </row>
    <row r="134" customFormat="false" ht="15.95" hidden="false" customHeight="true" outlineLevel="0" collapsed="false">
      <c r="A134" s="585" t="s">
        <v>841</v>
      </c>
      <c r="B134" s="606" t="s">
        <v>842</v>
      </c>
      <c r="C134" s="586" t="n">
        <v>116</v>
      </c>
      <c r="D134" s="587" t="n">
        <f aca="false">IF(AND(LEFT(O134,2)="01",LEFT(V134,2)="01",LEFT(U134,2)="01",E134=1),1,0)</f>
        <v>0</v>
      </c>
      <c r="E134" s="588" t="str">
        <f aca="false">$B$16</f>
        <v/>
      </c>
      <c r="F134" s="558" t="n">
        <f aca="false">COUNTIF(AM134:AQ134,"X")</f>
        <v>0</v>
      </c>
      <c r="G134" s="586" t="n">
        <f aca="false">IF(O134&lt;&gt;"",VALUE(LEFT(O134,2)),0)</f>
        <v>0</v>
      </c>
      <c r="H134" s="586" t="n">
        <f aca="false">IF(N134&lt;&gt;"",COUNTIF($N$19:$N$318,N134),0)</f>
        <v>0</v>
      </c>
      <c r="I134" s="586" t="n">
        <f aca="false">IF(L134&lt;&gt;"",1,0)</f>
        <v>0</v>
      </c>
      <c r="J134" s="586" t="n">
        <f aca="false">IF(AND(O134="01: Docente",S134="SI"),1,0)</f>
        <v>0</v>
      </c>
      <c r="K134" s="605"/>
      <c r="L134" s="600" t="str">
        <f aca="false">IF($C134&lt;=$B$5,C134,"")</f>
        <v/>
      </c>
      <c r="M134" s="590"/>
      <c r="N134" s="591"/>
      <c r="O134" s="590"/>
      <c r="P134" s="593"/>
      <c r="Q134" s="590"/>
      <c r="R134" s="590"/>
      <c r="S134" s="590"/>
      <c r="T134" s="590"/>
      <c r="U134" s="590"/>
      <c r="V134" s="590"/>
      <c r="W134" s="590"/>
      <c r="X134" s="590"/>
      <c r="Y134" s="590"/>
      <c r="Z134" s="590"/>
      <c r="AA134" s="590"/>
      <c r="AB134" s="590"/>
      <c r="AC134" s="590"/>
      <c r="AD134" s="601"/>
      <c r="AE134" s="601"/>
      <c r="AF134" s="601"/>
      <c r="AG134" s="602"/>
      <c r="AH134" s="602"/>
      <c r="AI134" s="590"/>
      <c r="AJ134" s="602"/>
      <c r="AK134" s="602"/>
      <c r="AL134" s="593"/>
      <c r="AM134" s="591"/>
      <c r="AN134" s="591"/>
      <c r="AO134" s="591"/>
      <c r="AP134" s="591"/>
      <c r="AQ134" s="591"/>
      <c r="AR134" s="591"/>
      <c r="AS134" s="591"/>
      <c r="AT134" s="591"/>
      <c r="AU134" s="591"/>
      <c r="AV134" s="591"/>
      <c r="AW134" s="591"/>
      <c r="AX134" s="591"/>
      <c r="AY134" s="591"/>
      <c r="AZ134" s="591"/>
      <c r="BA134" s="591"/>
      <c r="BB134" s="591"/>
      <c r="BC134" s="591"/>
      <c r="BD134" s="591"/>
      <c r="BE134" s="591"/>
      <c r="BF134" s="591"/>
      <c r="BG134" s="591"/>
      <c r="BH134" s="591"/>
      <c r="BI134" s="591"/>
      <c r="BJ134" s="591"/>
      <c r="BK134" s="591"/>
      <c r="BL134" s="591"/>
      <c r="BM134" s="603"/>
      <c r="BN134" s="599"/>
    </row>
    <row r="135" customFormat="false" ht="15.95" hidden="false" customHeight="true" outlineLevel="0" collapsed="false">
      <c r="A135" s="585" t="s">
        <v>843</v>
      </c>
      <c r="B135" s="585" t="s">
        <v>844</v>
      </c>
      <c r="C135" s="586" t="n">
        <v>117</v>
      </c>
      <c r="D135" s="587" t="n">
        <f aca="false">IF(AND(LEFT(O135,2)="01",LEFT(V135,2)="01",LEFT(U135,2)="01",E135=1),1,0)</f>
        <v>0</v>
      </c>
      <c r="E135" s="588" t="str">
        <f aca="false">$B$16</f>
        <v/>
      </c>
      <c r="F135" s="558" t="n">
        <f aca="false">COUNTIF(AM135:AQ135,"X")</f>
        <v>0</v>
      </c>
      <c r="G135" s="586" t="n">
        <f aca="false">IF(O135&lt;&gt;"",VALUE(LEFT(O135,2)),0)</f>
        <v>0</v>
      </c>
      <c r="H135" s="586" t="n">
        <f aca="false">IF(N135&lt;&gt;"",COUNTIF($N$19:$N$318,N135),0)</f>
        <v>0</v>
      </c>
      <c r="I135" s="586" t="n">
        <f aca="false">IF(L135&lt;&gt;"",1,0)</f>
        <v>0</v>
      </c>
      <c r="J135" s="586" t="n">
        <f aca="false">IF(AND(O135="01: Docente",S135="SI"),1,0)</f>
        <v>0</v>
      </c>
      <c r="K135" s="605"/>
      <c r="L135" s="600" t="str">
        <f aca="false">IF($C135&lt;=$B$5,C135,"")</f>
        <v/>
      </c>
      <c r="M135" s="590"/>
      <c r="N135" s="591"/>
      <c r="O135" s="590"/>
      <c r="P135" s="593"/>
      <c r="Q135" s="590"/>
      <c r="R135" s="590"/>
      <c r="S135" s="590"/>
      <c r="T135" s="590"/>
      <c r="U135" s="590"/>
      <c r="V135" s="590"/>
      <c r="W135" s="590"/>
      <c r="X135" s="590"/>
      <c r="Y135" s="590"/>
      <c r="Z135" s="590"/>
      <c r="AA135" s="590"/>
      <c r="AB135" s="590"/>
      <c r="AC135" s="590"/>
      <c r="AD135" s="601"/>
      <c r="AE135" s="601"/>
      <c r="AF135" s="601"/>
      <c r="AG135" s="602"/>
      <c r="AH135" s="602"/>
      <c r="AI135" s="590"/>
      <c r="AJ135" s="602"/>
      <c r="AK135" s="602"/>
      <c r="AL135" s="593"/>
      <c r="AM135" s="591"/>
      <c r="AN135" s="591"/>
      <c r="AO135" s="591"/>
      <c r="AP135" s="591"/>
      <c r="AQ135" s="591"/>
      <c r="AR135" s="591"/>
      <c r="AS135" s="591"/>
      <c r="AT135" s="591"/>
      <c r="AU135" s="591"/>
      <c r="AV135" s="591"/>
      <c r="AW135" s="591"/>
      <c r="AX135" s="591"/>
      <c r="AY135" s="591"/>
      <c r="AZ135" s="591"/>
      <c r="BA135" s="591"/>
      <c r="BB135" s="591"/>
      <c r="BC135" s="591"/>
      <c r="BD135" s="591"/>
      <c r="BE135" s="591"/>
      <c r="BF135" s="591"/>
      <c r="BG135" s="591"/>
      <c r="BH135" s="591"/>
      <c r="BI135" s="591"/>
      <c r="BJ135" s="591"/>
      <c r="BK135" s="591"/>
      <c r="BL135" s="591"/>
      <c r="BM135" s="603"/>
      <c r="BN135" s="599"/>
    </row>
    <row r="136" customFormat="false" ht="15.95" hidden="false" customHeight="true" outlineLevel="0" collapsed="false">
      <c r="A136" s="585" t="s">
        <v>845</v>
      </c>
      <c r="B136" s="585" t="s">
        <v>846</v>
      </c>
      <c r="C136" s="586" t="n">
        <v>118</v>
      </c>
      <c r="D136" s="587" t="n">
        <f aca="false">IF(AND(LEFT(O136,2)="01",LEFT(V136,2)="01",LEFT(U136,2)="01",E136=1),1,0)</f>
        <v>0</v>
      </c>
      <c r="E136" s="588" t="str">
        <f aca="false">$B$16</f>
        <v/>
      </c>
      <c r="F136" s="558" t="n">
        <f aca="false">COUNTIF(AM136:AQ136,"X")</f>
        <v>0</v>
      </c>
      <c r="G136" s="586" t="n">
        <f aca="false">IF(O136&lt;&gt;"",VALUE(LEFT(O136,2)),0)</f>
        <v>0</v>
      </c>
      <c r="H136" s="586" t="n">
        <f aca="false">IF(N136&lt;&gt;"",COUNTIF($N$19:$N$318,N136),0)</f>
        <v>0</v>
      </c>
      <c r="I136" s="586" t="n">
        <f aca="false">IF(L136&lt;&gt;"",1,0)</f>
        <v>0</v>
      </c>
      <c r="J136" s="586" t="n">
        <f aca="false">IF(AND(O136="01: Docente",S136="SI"),1,0)</f>
        <v>0</v>
      </c>
      <c r="K136" s="605"/>
      <c r="L136" s="600" t="str">
        <f aca="false">IF($C136&lt;=$B$5,C136,"")</f>
        <v/>
      </c>
      <c r="M136" s="590"/>
      <c r="N136" s="591"/>
      <c r="O136" s="590"/>
      <c r="P136" s="593"/>
      <c r="Q136" s="590"/>
      <c r="R136" s="590"/>
      <c r="S136" s="590"/>
      <c r="T136" s="590"/>
      <c r="U136" s="590"/>
      <c r="V136" s="590"/>
      <c r="W136" s="590"/>
      <c r="X136" s="590"/>
      <c r="Y136" s="590"/>
      <c r="Z136" s="590"/>
      <c r="AA136" s="590"/>
      <c r="AB136" s="590"/>
      <c r="AC136" s="590"/>
      <c r="AD136" s="601"/>
      <c r="AE136" s="601"/>
      <c r="AF136" s="601"/>
      <c r="AG136" s="602"/>
      <c r="AH136" s="602"/>
      <c r="AI136" s="590"/>
      <c r="AJ136" s="602"/>
      <c r="AK136" s="602"/>
      <c r="AL136" s="593"/>
      <c r="AM136" s="591"/>
      <c r="AN136" s="591"/>
      <c r="AO136" s="591"/>
      <c r="AP136" s="591"/>
      <c r="AQ136" s="591"/>
      <c r="AR136" s="591"/>
      <c r="AS136" s="591"/>
      <c r="AT136" s="591"/>
      <c r="AU136" s="591"/>
      <c r="AV136" s="591"/>
      <c r="AW136" s="591"/>
      <c r="AX136" s="591"/>
      <c r="AY136" s="591"/>
      <c r="AZ136" s="591"/>
      <c r="BA136" s="591"/>
      <c r="BB136" s="591"/>
      <c r="BC136" s="591"/>
      <c r="BD136" s="591"/>
      <c r="BE136" s="591"/>
      <c r="BF136" s="591"/>
      <c r="BG136" s="591"/>
      <c r="BH136" s="591"/>
      <c r="BI136" s="591"/>
      <c r="BJ136" s="591"/>
      <c r="BK136" s="591"/>
      <c r="BL136" s="591"/>
      <c r="BM136" s="603"/>
      <c r="BN136" s="599"/>
    </row>
    <row r="137" customFormat="false" ht="15.95" hidden="false" customHeight="true" outlineLevel="0" collapsed="false">
      <c r="A137" s="585" t="s">
        <v>847</v>
      </c>
      <c r="B137" s="585" t="s">
        <v>848</v>
      </c>
      <c r="C137" s="586" t="n">
        <v>119</v>
      </c>
      <c r="D137" s="587" t="n">
        <f aca="false">IF(AND(LEFT(O137,2)="01",LEFT(V137,2)="01",LEFT(U137,2)="01",E137=1),1,0)</f>
        <v>0</v>
      </c>
      <c r="E137" s="588" t="str">
        <f aca="false">$B$16</f>
        <v/>
      </c>
      <c r="F137" s="558" t="n">
        <f aca="false">COUNTIF(AM137:AQ137,"X")</f>
        <v>0</v>
      </c>
      <c r="G137" s="586" t="n">
        <f aca="false">IF(O137&lt;&gt;"",VALUE(LEFT(O137,2)),0)</f>
        <v>0</v>
      </c>
      <c r="H137" s="586" t="n">
        <f aca="false">IF(N137&lt;&gt;"",COUNTIF($N$19:$N$318,N137),0)</f>
        <v>0</v>
      </c>
      <c r="I137" s="586" t="n">
        <f aca="false">IF(L137&lt;&gt;"",1,0)</f>
        <v>0</v>
      </c>
      <c r="J137" s="586" t="n">
        <f aca="false">IF(AND(O137="01: Docente",S137="SI"),1,0)</f>
        <v>0</v>
      </c>
      <c r="K137" s="605"/>
      <c r="L137" s="600" t="str">
        <f aca="false">IF($C137&lt;=$B$5,C137,"")</f>
        <v/>
      </c>
      <c r="M137" s="590"/>
      <c r="N137" s="591"/>
      <c r="O137" s="590"/>
      <c r="P137" s="593"/>
      <c r="Q137" s="590"/>
      <c r="R137" s="590"/>
      <c r="S137" s="590"/>
      <c r="T137" s="590"/>
      <c r="U137" s="590"/>
      <c r="V137" s="590"/>
      <c r="W137" s="590"/>
      <c r="X137" s="590"/>
      <c r="Y137" s="590"/>
      <c r="Z137" s="590"/>
      <c r="AA137" s="590"/>
      <c r="AB137" s="590"/>
      <c r="AC137" s="590"/>
      <c r="AD137" s="601"/>
      <c r="AE137" s="601"/>
      <c r="AF137" s="601"/>
      <c r="AG137" s="602"/>
      <c r="AH137" s="602"/>
      <c r="AI137" s="590"/>
      <c r="AJ137" s="602"/>
      <c r="AK137" s="602"/>
      <c r="AL137" s="593"/>
      <c r="AM137" s="591"/>
      <c r="AN137" s="591"/>
      <c r="AO137" s="591"/>
      <c r="AP137" s="591"/>
      <c r="AQ137" s="591"/>
      <c r="AR137" s="591"/>
      <c r="AS137" s="591"/>
      <c r="AT137" s="591"/>
      <c r="AU137" s="591"/>
      <c r="AV137" s="591"/>
      <c r="AW137" s="591"/>
      <c r="AX137" s="591"/>
      <c r="AY137" s="591"/>
      <c r="AZ137" s="591"/>
      <c r="BA137" s="591"/>
      <c r="BB137" s="591"/>
      <c r="BC137" s="591"/>
      <c r="BD137" s="591"/>
      <c r="BE137" s="591"/>
      <c r="BF137" s="591"/>
      <c r="BG137" s="591"/>
      <c r="BH137" s="591"/>
      <c r="BI137" s="591"/>
      <c r="BJ137" s="591"/>
      <c r="BK137" s="591"/>
      <c r="BL137" s="591"/>
      <c r="BM137" s="603"/>
      <c r="BN137" s="599"/>
    </row>
    <row r="138" customFormat="false" ht="15.95" hidden="false" customHeight="true" outlineLevel="0" collapsed="false">
      <c r="A138" s="585" t="s">
        <v>849</v>
      </c>
      <c r="B138" s="585" t="s">
        <v>850</v>
      </c>
      <c r="C138" s="586" t="n">
        <v>120</v>
      </c>
      <c r="D138" s="587" t="n">
        <f aca="false">IF(AND(LEFT(O138,2)="01",LEFT(V138,2)="01",LEFT(U138,2)="01",E138=1),1,0)</f>
        <v>0</v>
      </c>
      <c r="E138" s="588" t="str">
        <f aca="false">$B$16</f>
        <v/>
      </c>
      <c r="F138" s="558" t="n">
        <f aca="false">COUNTIF(AM138:AQ138,"X")</f>
        <v>0</v>
      </c>
      <c r="G138" s="586" t="n">
        <f aca="false">IF(O138&lt;&gt;"",VALUE(LEFT(O138,2)),0)</f>
        <v>0</v>
      </c>
      <c r="H138" s="586" t="n">
        <f aca="false">IF(N138&lt;&gt;"",COUNTIF($N$19:$N$318,N138),0)</f>
        <v>0</v>
      </c>
      <c r="I138" s="586" t="n">
        <f aca="false">IF(L138&lt;&gt;"",1,0)</f>
        <v>0</v>
      </c>
      <c r="J138" s="586" t="n">
        <f aca="false">IF(AND(O138="01: Docente",S138="SI"),1,0)</f>
        <v>0</v>
      </c>
      <c r="K138" s="605"/>
      <c r="L138" s="600" t="str">
        <f aca="false">IF($C138&lt;=$B$5,C138,"")</f>
        <v/>
      </c>
      <c r="M138" s="590"/>
      <c r="N138" s="591"/>
      <c r="O138" s="590"/>
      <c r="P138" s="593"/>
      <c r="Q138" s="590"/>
      <c r="R138" s="590"/>
      <c r="S138" s="590"/>
      <c r="T138" s="590"/>
      <c r="U138" s="590"/>
      <c r="V138" s="590"/>
      <c r="W138" s="590"/>
      <c r="X138" s="590"/>
      <c r="Y138" s="590"/>
      <c r="Z138" s="590"/>
      <c r="AA138" s="590"/>
      <c r="AB138" s="590"/>
      <c r="AC138" s="590"/>
      <c r="AD138" s="601"/>
      <c r="AE138" s="601"/>
      <c r="AF138" s="601"/>
      <c r="AG138" s="602"/>
      <c r="AH138" s="602"/>
      <c r="AI138" s="590"/>
      <c r="AJ138" s="602"/>
      <c r="AK138" s="602"/>
      <c r="AL138" s="593"/>
      <c r="AM138" s="591"/>
      <c r="AN138" s="591"/>
      <c r="AO138" s="591"/>
      <c r="AP138" s="591"/>
      <c r="AQ138" s="591"/>
      <c r="AR138" s="591"/>
      <c r="AS138" s="591"/>
      <c r="AT138" s="591"/>
      <c r="AU138" s="591"/>
      <c r="AV138" s="591"/>
      <c r="AW138" s="591"/>
      <c r="AX138" s="591"/>
      <c r="AY138" s="591"/>
      <c r="AZ138" s="591"/>
      <c r="BA138" s="591"/>
      <c r="BB138" s="591"/>
      <c r="BC138" s="591"/>
      <c r="BD138" s="591"/>
      <c r="BE138" s="591"/>
      <c r="BF138" s="591"/>
      <c r="BG138" s="591"/>
      <c r="BH138" s="591"/>
      <c r="BI138" s="591"/>
      <c r="BJ138" s="591"/>
      <c r="BK138" s="591"/>
      <c r="BL138" s="591"/>
      <c r="BM138" s="603"/>
      <c r="BN138" s="599"/>
    </row>
    <row r="139" customFormat="false" ht="15.95" hidden="false" customHeight="true" outlineLevel="0" collapsed="false">
      <c r="A139" s="585" t="s">
        <v>851</v>
      </c>
      <c r="B139" s="585" t="s">
        <v>852</v>
      </c>
      <c r="C139" s="586" t="n">
        <v>121</v>
      </c>
      <c r="D139" s="587" t="n">
        <f aca="false">IF(AND(LEFT(O139,2)="01",LEFT(V139,2)="01",LEFT(U139,2)="01",E139=1),1,0)</f>
        <v>0</v>
      </c>
      <c r="E139" s="588" t="str">
        <f aca="false">$B$16</f>
        <v/>
      </c>
      <c r="F139" s="558" t="n">
        <f aca="false">COUNTIF(AM139:AQ139,"X")</f>
        <v>0</v>
      </c>
      <c r="G139" s="586" t="n">
        <f aca="false">IF(O139&lt;&gt;"",VALUE(LEFT(O139,2)),0)</f>
        <v>0</v>
      </c>
      <c r="H139" s="586" t="n">
        <f aca="false">IF(N139&lt;&gt;"",COUNTIF($N$19:$N$318,N139),0)</f>
        <v>0</v>
      </c>
      <c r="I139" s="586" t="n">
        <f aca="false">IF(L139&lt;&gt;"",1,0)</f>
        <v>0</v>
      </c>
      <c r="J139" s="586" t="n">
        <f aca="false">IF(AND(O139="01: Docente",S139="SI"),1,0)</f>
        <v>0</v>
      </c>
      <c r="K139" s="605"/>
      <c r="L139" s="600" t="str">
        <f aca="false">IF($C139&lt;=$B$5,C139,"")</f>
        <v/>
      </c>
      <c r="M139" s="590"/>
      <c r="N139" s="591"/>
      <c r="O139" s="590"/>
      <c r="P139" s="593"/>
      <c r="Q139" s="590"/>
      <c r="R139" s="590"/>
      <c r="S139" s="590"/>
      <c r="T139" s="590"/>
      <c r="U139" s="590"/>
      <c r="V139" s="590"/>
      <c r="W139" s="590"/>
      <c r="X139" s="590"/>
      <c r="Y139" s="590"/>
      <c r="Z139" s="590"/>
      <c r="AA139" s="590"/>
      <c r="AB139" s="590"/>
      <c r="AC139" s="590"/>
      <c r="AD139" s="601"/>
      <c r="AE139" s="601"/>
      <c r="AF139" s="601"/>
      <c r="AG139" s="602"/>
      <c r="AH139" s="602"/>
      <c r="AI139" s="590"/>
      <c r="AJ139" s="602"/>
      <c r="AK139" s="602"/>
      <c r="AL139" s="593"/>
      <c r="AM139" s="591"/>
      <c r="AN139" s="591"/>
      <c r="AO139" s="591"/>
      <c r="AP139" s="591"/>
      <c r="AQ139" s="591"/>
      <c r="AR139" s="591"/>
      <c r="AS139" s="591"/>
      <c r="AT139" s="591"/>
      <c r="AU139" s="591"/>
      <c r="AV139" s="591"/>
      <c r="AW139" s="591"/>
      <c r="AX139" s="591"/>
      <c r="AY139" s="591"/>
      <c r="AZ139" s="591"/>
      <c r="BA139" s="591"/>
      <c r="BB139" s="591"/>
      <c r="BC139" s="591"/>
      <c r="BD139" s="591"/>
      <c r="BE139" s="591"/>
      <c r="BF139" s="591"/>
      <c r="BG139" s="591"/>
      <c r="BH139" s="591"/>
      <c r="BI139" s="591"/>
      <c r="BJ139" s="591"/>
      <c r="BK139" s="591"/>
      <c r="BL139" s="591"/>
      <c r="BM139" s="603"/>
      <c r="BN139" s="599"/>
    </row>
    <row r="140" customFormat="false" ht="15.95" hidden="false" customHeight="true" outlineLevel="0" collapsed="false">
      <c r="A140" s="585" t="s">
        <v>853</v>
      </c>
      <c r="B140" s="585"/>
      <c r="C140" s="586" t="n">
        <v>122</v>
      </c>
      <c r="D140" s="587" t="n">
        <f aca="false">IF(AND(LEFT(O140,2)="01",LEFT(V140,2)="01",LEFT(U140,2)="01",E140=1),1,0)</f>
        <v>0</v>
      </c>
      <c r="E140" s="588" t="str">
        <f aca="false">$B$16</f>
        <v/>
      </c>
      <c r="F140" s="558" t="n">
        <f aca="false">COUNTIF(AM140:AQ140,"X")</f>
        <v>0</v>
      </c>
      <c r="G140" s="586" t="n">
        <f aca="false">IF(O140&lt;&gt;"",VALUE(LEFT(O140,2)),0)</f>
        <v>0</v>
      </c>
      <c r="H140" s="586" t="n">
        <f aca="false">IF(N140&lt;&gt;"",COUNTIF($N$19:$N$318,N140),0)</f>
        <v>0</v>
      </c>
      <c r="I140" s="586" t="n">
        <f aca="false">IF(L140&lt;&gt;"",1,0)</f>
        <v>0</v>
      </c>
      <c r="J140" s="586" t="n">
        <f aca="false">IF(AND(O140="01: Docente",S140="SI"),1,0)</f>
        <v>0</v>
      </c>
      <c r="K140" s="605"/>
      <c r="L140" s="600" t="str">
        <f aca="false">IF($C140&lt;=$B$5,C140,"")</f>
        <v/>
      </c>
      <c r="M140" s="590"/>
      <c r="N140" s="591"/>
      <c r="O140" s="590"/>
      <c r="P140" s="593"/>
      <c r="Q140" s="590"/>
      <c r="R140" s="590"/>
      <c r="S140" s="590"/>
      <c r="T140" s="590"/>
      <c r="U140" s="590"/>
      <c r="V140" s="590"/>
      <c r="W140" s="590"/>
      <c r="X140" s="590"/>
      <c r="Y140" s="590"/>
      <c r="Z140" s="590"/>
      <c r="AA140" s="590"/>
      <c r="AB140" s="590"/>
      <c r="AC140" s="590"/>
      <c r="AD140" s="601"/>
      <c r="AE140" s="601"/>
      <c r="AF140" s="601"/>
      <c r="AG140" s="602"/>
      <c r="AH140" s="602"/>
      <c r="AI140" s="590"/>
      <c r="AJ140" s="602"/>
      <c r="AK140" s="602"/>
      <c r="AL140" s="593"/>
      <c r="AM140" s="591"/>
      <c r="AN140" s="591"/>
      <c r="AO140" s="591"/>
      <c r="AP140" s="591"/>
      <c r="AQ140" s="591"/>
      <c r="AR140" s="591"/>
      <c r="AS140" s="591"/>
      <c r="AT140" s="591"/>
      <c r="AU140" s="591"/>
      <c r="AV140" s="591"/>
      <c r="AW140" s="591"/>
      <c r="AX140" s="591"/>
      <c r="AY140" s="591"/>
      <c r="AZ140" s="591"/>
      <c r="BA140" s="591"/>
      <c r="BB140" s="591"/>
      <c r="BC140" s="591"/>
      <c r="BD140" s="591"/>
      <c r="BE140" s="591"/>
      <c r="BF140" s="591"/>
      <c r="BG140" s="591"/>
      <c r="BH140" s="591"/>
      <c r="BI140" s="591"/>
      <c r="BJ140" s="591"/>
      <c r="BK140" s="591"/>
      <c r="BL140" s="591"/>
      <c r="BM140" s="603"/>
      <c r="BN140" s="599"/>
    </row>
    <row r="141" customFormat="false" ht="15.95" hidden="false" customHeight="true" outlineLevel="0" collapsed="false">
      <c r="A141" s="585" t="s">
        <v>854</v>
      </c>
      <c r="B141" s="606" t="s">
        <v>855</v>
      </c>
      <c r="C141" s="586" t="n">
        <v>123</v>
      </c>
      <c r="D141" s="587" t="n">
        <f aca="false">IF(AND(LEFT(O141,2)="01",LEFT(V141,2)="01",LEFT(U141,2)="01",E141=1),1,0)</f>
        <v>0</v>
      </c>
      <c r="E141" s="588" t="str">
        <f aca="false">$B$16</f>
        <v/>
      </c>
      <c r="F141" s="558" t="n">
        <f aca="false">COUNTIF(AM141:AQ141,"X")</f>
        <v>0</v>
      </c>
      <c r="G141" s="586" t="n">
        <f aca="false">IF(O141&lt;&gt;"",VALUE(LEFT(O141,2)),0)</f>
        <v>0</v>
      </c>
      <c r="H141" s="586" t="n">
        <f aca="false">IF(N141&lt;&gt;"",COUNTIF($N$19:$N$318,N141),0)</f>
        <v>0</v>
      </c>
      <c r="I141" s="586" t="n">
        <f aca="false">IF(L141&lt;&gt;"",1,0)</f>
        <v>0</v>
      </c>
      <c r="J141" s="586" t="n">
        <f aca="false">IF(AND(O141="01: Docente",S141="SI"),1,0)</f>
        <v>0</v>
      </c>
      <c r="K141" s="605"/>
      <c r="L141" s="600" t="str">
        <f aca="false">IF($C141&lt;=$B$5,C141,"")</f>
        <v/>
      </c>
      <c r="M141" s="590"/>
      <c r="N141" s="591"/>
      <c r="O141" s="590"/>
      <c r="P141" s="593"/>
      <c r="Q141" s="590"/>
      <c r="R141" s="590"/>
      <c r="S141" s="590"/>
      <c r="T141" s="590"/>
      <c r="U141" s="590"/>
      <c r="V141" s="590"/>
      <c r="W141" s="590"/>
      <c r="X141" s="590"/>
      <c r="Y141" s="590"/>
      <c r="Z141" s="590"/>
      <c r="AA141" s="590"/>
      <c r="AB141" s="590"/>
      <c r="AC141" s="590"/>
      <c r="AD141" s="601"/>
      <c r="AE141" s="601"/>
      <c r="AF141" s="601"/>
      <c r="AG141" s="602"/>
      <c r="AH141" s="602"/>
      <c r="AI141" s="590"/>
      <c r="AJ141" s="602"/>
      <c r="AK141" s="602"/>
      <c r="AL141" s="593"/>
      <c r="AM141" s="591"/>
      <c r="AN141" s="591"/>
      <c r="AO141" s="591"/>
      <c r="AP141" s="591"/>
      <c r="AQ141" s="591"/>
      <c r="AR141" s="591"/>
      <c r="AS141" s="591"/>
      <c r="AT141" s="591"/>
      <c r="AU141" s="591"/>
      <c r="AV141" s="591"/>
      <c r="AW141" s="591"/>
      <c r="AX141" s="591"/>
      <c r="AY141" s="591"/>
      <c r="AZ141" s="591"/>
      <c r="BA141" s="591"/>
      <c r="BB141" s="591"/>
      <c r="BC141" s="591"/>
      <c r="BD141" s="591"/>
      <c r="BE141" s="591"/>
      <c r="BF141" s="591"/>
      <c r="BG141" s="591"/>
      <c r="BH141" s="591"/>
      <c r="BI141" s="591"/>
      <c r="BJ141" s="591"/>
      <c r="BK141" s="591"/>
      <c r="BL141" s="591"/>
      <c r="BM141" s="603"/>
      <c r="BN141" s="599"/>
    </row>
    <row r="142" customFormat="false" ht="15.95" hidden="false" customHeight="true" outlineLevel="0" collapsed="false">
      <c r="A142" s="585" t="s">
        <v>856</v>
      </c>
      <c r="B142" s="585" t="s">
        <v>857</v>
      </c>
      <c r="C142" s="586" t="n">
        <v>124</v>
      </c>
      <c r="D142" s="587" t="n">
        <f aca="false">IF(AND(LEFT(O142,2)="01",LEFT(V142,2)="01",LEFT(U142,2)="01",E142=1),1,0)</f>
        <v>0</v>
      </c>
      <c r="E142" s="588" t="str">
        <f aca="false">$B$16</f>
        <v/>
      </c>
      <c r="F142" s="558" t="n">
        <f aca="false">COUNTIF(AM142:AQ142,"X")</f>
        <v>0</v>
      </c>
      <c r="G142" s="586" t="n">
        <f aca="false">IF(O142&lt;&gt;"",VALUE(LEFT(O142,2)),0)</f>
        <v>0</v>
      </c>
      <c r="H142" s="586" t="n">
        <f aca="false">IF(N142&lt;&gt;"",COUNTIF($N$19:$N$318,N142),0)</f>
        <v>0</v>
      </c>
      <c r="I142" s="586" t="n">
        <f aca="false">IF(L142&lt;&gt;"",1,0)</f>
        <v>0</v>
      </c>
      <c r="J142" s="586" t="n">
        <f aca="false">IF(AND(O142="01: Docente",S142="SI"),1,0)</f>
        <v>0</v>
      </c>
      <c r="K142" s="605"/>
      <c r="L142" s="600" t="str">
        <f aca="false">IF($C142&lt;=$B$5,C142,"")</f>
        <v/>
      </c>
      <c r="M142" s="590"/>
      <c r="N142" s="591"/>
      <c r="O142" s="590"/>
      <c r="P142" s="593"/>
      <c r="Q142" s="590"/>
      <c r="R142" s="590"/>
      <c r="S142" s="590"/>
      <c r="T142" s="590"/>
      <c r="U142" s="590"/>
      <c r="V142" s="590"/>
      <c r="W142" s="590"/>
      <c r="X142" s="590"/>
      <c r="Y142" s="590"/>
      <c r="Z142" s="590"/>
      <c r="AA142" s="590"/>
      <c r="AB142" s="590"/>
      <c r="AC142" s="590"/>
      <c r="AD142" s="601"/>
      <c r="AE142" s="601"/>
      <c r="AF142" s="601"/>
      <c r="AG142" s="602"/>
      <c r="AH142" s="602"/>
      <c r="AI142" s="590"/>
      <c r="AJ142" s="602"/>
      <c r="AK142" s="602"/>
      <c r="AL142" s="593"/>
      <c r="AM142" s="591"/>
      <c r="AN142" s="591"/>
      <c r="AO142" s="591"/>
      <c r="AP142" s="591"/>
      <c r="AQ142" s="591"/>
      <c r="AR142" s="591"/>
      <c r="AS142" s="591"/>
      <c r="AT142" s="591"/>
      <c r="AU142" s="591"/>
      <c r="AV142" s="591"/>
      <c r="AW142" s="591"/>
      <c r="AX142" s="591"/>
      <c r="AY142" s="591"/>
      <c r="AZ142" s="591"/>
      <c r="BA142" s="591"/>
      <c r="BB142" s="591"/>
      <c r="BC142" s="591"/>
      <c r="BD142" s="591"/>
      <c r="BE142" s="591"/>
      <c r="BF142" s="591"/>
      <c r="BG142" s="591"/>
      <c r="BH142" s="591"/>
      <c r="BI142" s="591"/>
      <c r="BJ142" s="591"/>
      <c r="BK142" s="591"/>
      <c r="BL142" s="591"/>
      <c r="BM142" s="603"/>
      <c r="BN142" s="599"/>
    </row>
    <row r="143" customFormat="false" ht="15.95" hidden="false" customHeight="true" outlineLevel="0" collapsed="false">
      <c r="A143" s="585" t="s">
        <v>858</v>
      </c>
      <c r="B143" s="585" t="s">
        <v>859</v>
      </c>
      <c r="C143" s="586" t="n">
        <v>125</v>
      </c>
      <c r="D143" s="587" t="n">
        <f aca="false">IF(AND(LEFT(O143,2)="01",LEFT(V143,2)="01",LEFT(U143,2)="01",E143=1),1,0)</f>
        <v>0</v>
      </c>
      <c r="E143" s="588" t="str">
        <f aca="false">$B$16</f>
        <v/>
      </c>
      <c r="F143" s="558" t="n">
        <f aca="false">COUNTIF(AM143:AQ143,"X")</f>
        <v>0</v>
      </c>
      <c r="G143" s="586" t="n">
        <f aca="false">IF(O143&lt;&gt;"",VALUE(LEFT(O143,2)),0)</f>
        <v>0</v>
      </c>
      <c r="H143" s="586" t="n">
        <f aca="false">IF(N143&lt;&gt;"",COUNTIF($N$19:$N$318,N143),0)</f>
        <v>0</v>
      </c>
      <c r="I143" s="586" t="n">
        <f aca="false">IF(L143&lt;&gt;"",1,0)</f>
        <v>0</v>
      </c>
      <c r="J143" s="586" t="n">
        <f aca="false">IF(AND(O143="01: Docente",S143="SI"),1,0)</f>
        <v>0</v>
      </c>
      <c r="K143" s="605"/>
      <c r="L143" s="600" t="str">
        <f aca="false">IF($C143&lt;=$B$5,C143,"")</f>
        <v/>
      </c>
      <c r="M143" s="590"/>
      <c r="N143" s="591"/>
      <c r="O143" s="590"/>
      <c r="P143" s="593"/>
      <c r="Q143" s="590"/>
      <c r="R143" s="590"/>
      <c r="S143" s="590"/>
      <c r="T143" s="590"/>
      <c r="U143" s="590"/>
      <c r="V143" s="590"/>
      <c r="W143" s="590"/>
      <c r="X143" s="590"/>
      <c r="Y143" s="590"/>
      <c r="Z143" s="590"/>
      <c r="AA143" s="590"/>
      <c r="AB143" s="590"/>
      <c r="AC143" s="590"/>
      <c r="AD143" s="601"/>
      <c r="AE143" s="601"/>
      <c r="AF143" s="601"/>
      <c r="AG143" s="602"/>
      <c r="AH143" s="602"/>
      <c r="AI143" s="590"/>
      <c r="AJ143" s="602"/>
      <c r="AK143" s="602"/>
      <c r="AL143" s="593"/>
      <c r="AM143" s="591"/>
      <c r="AN143" s="591"/>
      <c r="AO143" s="591"/>
      <c r="AP143" s="591"/>
      <c r="AQ143" s="591"/>
      <c r="AR143" s="591"/>
      <c r="AS143" s="591"/>
      <c r="AT143" s="591"/>
      <c r="AU143" s="591"/>
      <c r="AV143" s="591"/>
      <c r="AW143" s="591"/>
      <c r="AX143" s="591"/>
      <c r="AY143" s="591"/>
      <c r="AZ143" s="591"/>
      <c r="BA143" s="591"/>
      <c r="BB143" s="591"/>
      <c r="BC143" s="591"/>
      <c r="BD143" s="591"/>
      <c r="BE143" s="591"/>
      <c r="BF143" s="591"/>
      <c r="BG143" s="591"/>
      <c r="BH143" s="591"/>
      <c r="BI143" s="591"/>
      <c r="BJ143" s="591"/>
      <c r="BK143" s="591"/>
      <c r="BL143" s="591"/>
      <c r="BM143" s="603"/>
      <c r="BN143" s="599"/>
    </row>
    <row r="144" customFormat="false" ht="15.95" hidden="false" customHeight="true" outlineLevel="0" collapsed="false">
      <c r="A144" s="585" t="s">
        <v>860</v>
      </c>
      <c r="B144" s="585" t="s">
        <v>861</v>
      </c>
      <c r="C144" s="586" t="n">
        <v>126</v>
      </c>
      <c r="D144" s="587" t="n">
        <f aca="false">IF(AND(LEFT(O144,2)="01",LEFT(V144,2)="01",LEFT(U144,2)="01",E144=1),1,0)</f>
        <v>0</v>
      </c>
      <c r="E144" s="588" t="str">
        <f aca="false">$B$16</f>
        <v/>
      </c>
      <c r="F144" s="558" t="n">
        <f aca="false">COUNTIF(AM144:AQ144,"X")</f>
        <v>0</v>
      </c>
      <c r="G144" s="586" t="n">
        <f aca="false">IF(O144&lt;&gt;"",VALUE(LEFT(O144,2)),0)</f>
        <v>0</v>
      </c>
      <c r="H144" s="586" t="n">
        <f aca="false">IF(N144&lt;&gt;"",COUNTIF($N$19:$N$318,N144),0)</f>
        <v>0</v>
      </c>
      <c r="I144" s="586" t="n">
        <f aca="false">IF(L144&lt;&gt;"",1,0)</f>
        <v>0</v>
      </c>
      <c r="J144" s="586" t="n">
        <f aca="false">IF(AND(O144="01: Docente",S144="SI"),1,0)</f>
        <v>0</v>
      </c>
      <c r="K144" s="605"/>
      <c r="L144" s="600" t="str">
        <f aca="false">IF($C144&lt;=$B$5,C144,"")</f>
        <v/>
      </c>
      <c r="M144" s="590"/>
      <c r="N144" s="591"/>
      <c r="O144" s="590"/>
      <c r="P144" s="593"/>
      <c r="Q144" s="590"/>
      <c r="R144" s="590"/>
      <c r="S144" s="590"/>
      <c r="T144" s="590"/>
      <c r="U144" s="590"/>
      <c r="V144" s="590"/>
      <c r="W144" s="590"/>
      <c r="X144" s="590"/>
      <c r="Y144" s="590"/>
      <c r="Z144" s="590"/>
      <c r="AA144" s="590"/>
      <c r="AB144" s="590"/>
      <c r="AC144" s="590"/>
      <c r="AD144" s="601"/>
      <c r="AE144" s="601"/>
      <c r="AF144" s="601"/>
      <c r="AG144" s="602"/>
      <c r="AH144" s="602"/>
      <c r="AI144" s="590"/>
      <c r="AJ144" s="602"/>
      <c r="AK144" s="602"/>
      <c r="AL144" s="593"/>
      <c r="AM144" s="591"/>
      <c r="AN144" s="591"/>
      <c r="AO144" s="591"/>
      <c r="AP144" s="591"/>
      <c r="AQ144" s="591"/>
      <c r="AR144" s="591"/>
      <c r="AS144" s="591"/>
      <c r="AT144" s="591"/>
      <c r="AU144" s="591"/>
      <c r="AV144" s="591"/>
      <c r="AW144" s="591"/>
      <c r="AX144" s="591"/>
      <c r="AY144" s="591"/>
      <c r="AZ144" s="591"/>
      <c r="BA144" s="591"/>
      <c r="BB144" s="591"/>
      <c r="BC144" s="591"/>
      <c r="BD144" s="591"/>
      <c r="BE144" s="591"/>
      <c r="BF144" s="591"/>
      <c r="BG144" s="591"/>
      <c r="BH144" s="591"/>
      <c r="BI144" s="591"/>
      <c r="BJ144" s="591"/>
      <c r="BK144" s="591"/>
      <c r="BL144" s="591"/>
      <c r="BM144" s="603"/>
      <c r="BN144" s="599"/>
    </row>
    <row r="145" customFormat="false" ht="15.95" hidden="false" customHeight="true" outlineLevel="0" collapsed="false">
      <c r="A145" s="585" t="s">
        <v>862</v>
      </c>
      <c r="B145" s="585" t="s">
        <v>863</v>
      </c>
      <c r="C145" s="586" t="n">
        <v>127</v>
      </c>
      <c r="D145" s="587" t="n">
        <f aca="false">IF(AND(LEFT(O145,2)="01",LEFT(V145,2)="01",LEFT(U145,2)="01",E145=1),1,0)</f>
        <v>0</v>
      </c>
      <c r="E145" s="588" t="str">
        <f aca="false">$B$16</f>
        <v/>
      </c>
      <c r="F145" s="558" t="n">
        <f aca="false">COUNTIF(AM145:AQ145,"X")</f>
        <v>0</v>
      </c>
      <c r="G145" s="586" t="n">
        <f aca="false">IF(O145&lt;&gt;"",VALUE(LEFT(O145,2)),0)</f>
        <v>0</v>
      </c>
      <c r="H145" s="586" t="n">
        <f aca="false">IF(N145&lt;&gt;"",COUNTIF($N$19:$N$318,N145),0)</f>
        <v>0</v>
      </c>
      <c r="I145" s="586" t="n">
        <f aca="false">IF(L145&lt;&gt;"",1,0)</f>
        <v>0</v>
      </c>
      <c r="J145" s="586" t="n">
        <f aca="false">IF(AND(O145="01: Docente",S145="SI"),1,0)</f>
        <v>0</v>
      </c>
      <c r="K145" s="605"/>
      <c r="L145" s="600" t="str">
        <f aca="false">IF($C145&lt;=$B$5,C145,"")</f>
        <v/>
      </c>
      <c r="M145" s="590"/>
      <c r="N145" s="591"/>
      <c r="O145" s="590"/>
      <c r="P145" s="593"/>
      <c r="Q145" s="590"/>
      <c r="R145" s="590"/>
      <c r="S145" s="590"/>
      <c r="T145" s="590"/>
      <c r="U145" s="590"/>
      <c r="V145" s="590"/>
      <c r="W145" s="590"/>
      <c r="X145" s="590"/>
      <c r="Y145" s="590"/>
      <c r="Z145" s="590"/>
      <c r="AA145" s="590"/>
      <c r="AB145" s="590"/>
      <c r="AC145" s="590"/>
      <c r="AD145" s="601"/>
      <c r="AE145" s="601"/>
      <c r="AF145" s="601"/>
      <c r="AG145" s="602"/>
      <c r="AH145" s="602"/>
      <c r="AI145" s="590"/>
      <c r="AJ145" s="602"/>
      <c r="AK145" s="602"/>
      <c r="AL145" s="593"/>
      <c r="AM145" s="591"/>
      <c r="AN145" s="591"/>
      <c r="AO145" s="591"/>
      <c r="AP145" s="591"/>
      <c r="AQ145" s="591"/>
      <c r="AR145" s="591"/>
      <c r="AS145" s="591"/>
      <c r="AT145" s="591"/>
      <c r="AU145" s="591"/>
      <c r="AV145" s="591"/>
      <c r="AW145" s="591"/>
      <c r="AX145" s="591"/>
      <c r="AY145" s="591"/>
      <c r="AZ145" s="591"/>
      <c r="BA145" s="591"/>
      <c r="BB145" s="591"/>
      <c r="BC145" s="591"/>
      <c r="BD145" s="591"/>
      <c r="BE145" s="591"/>
      <c r="BF145" s="591"/>
      <c r="BG145" s="591"/>
      <c r="BH145" s="591"/>
      <c r="BI145" s="591"/>
      <c r="BJ145" s="591"/>
      <c r="BK145" s="591"/>
      <c r="BL145" s="591"/>
      <c r="BM145" s="603"/>
      <c r="BN145" s="599"/>
    </row>
    <row r="146" customFormat="false" ht="15.95" hidden="false" customHeight="true" outlineLevel="0" collapsed="false">
      <c r="A146" s="585" t="s">
        <v>864</v>
      </c>
      <c r="B146" s="585" t="s">
        <v>865</v>
      </c>
      <c r="C146" s="586" t="n">
        <v>128</v>
      </c>
      <c r="D146" s="587" t="n">
        <f aca="false">IF(AND(LEFT(O146,2)="01",LEFT(V146,2)="01",LEFT(U146,2)="01",E146=1),1,0)</f>
        <v>0</v>
      </c>
      <c r="E146" s="588" t="str">
        <f aca="false">$B$16</f>
        <v/>
      </c>
      <c r="F146" s="558" t="n">
        <f aca="false">COUNTIF(AM146:AQ146,"X")</f>
        <v>0</v>
      </c>
      <c r="G146" s="586" t="n">
        <f aca="false">IF(O146&lt;&gt;"",VALUE(LEFT(O146,2)),0)</f>
        <v>0</v>
      </c>
      <c r="H146" s="586" t="n">
        <f aca="false">IF(N146&lt;&gt;"",COUNTIF($N$19:$N$318,N146),0)</f>
        <v>0</v>
      </c>
      <c r="I146" s="586" t="n">
        <f aca="false">IF(L146&lt;&gt;"",1,0)</f>
        <v>0</v>
      </c>
      <c r="J146" s="586" t="n">
        <f aca="false">IF(AND(O146="01: Docente",S146="SI"),1,0)</f>
        <v>0</v>
      </c>
      <c r="K146" s="605"/>
      <c r="L146" s="600" t="str">
        <f aca="false">IF($C146&lt;=$B$5,C146,"")</f>
        <v/>
      </c>
      <c r="M146" s="590"/>
      <c r="N146" s="591"/>
      <c r="O146" s="590"/>
      <c r="P146" s="593"/>
      <c r="Q146" s="590"/>
      <c r="R146" s="590"/>
      <c r="S146" s="590"/>
      <c r="T146" s="590"/>
      <c r="U146" s="590"/>
      <c r="V146" s="590"/>
      <c r="W146" s="590"/>
      <c r="X146" s="590"/>
      <c r="Y146" s="590"/>
      <c r="Z146" s="590"/>
      <c r="AA146" s="590"/>
      <c r="AB146" s="590"/>
      <c r="AC146" s="590"/>
      <c r="AD146" s="601"/>
      <c r="AE146" s="601"/>
      <c r="AF146" s="601"/>
      <c r="AG146" s="602"/>
      <c r="AH146" s="602"/>
      <c r="AI146" s="590"/>
      <c r="AJ146" s="602"/>
      <c r="AK146" s="602"/>
      <c r="AL146" s="593"/>
      <c r="AM146" s="591"/>
      <c r="AN146" s="591"/>
      <c r="AO146" s="591"/>
      <c r="AP146" s="591"/>
      <c r="AQ146" s="591"/>
      <c r="AR146" s="591"/>
      <c r="AS146" s="591"/>
      <c r="AT146" s="591"/>
      <c r="AU146" s="591"/>
      <c r="AV146" s="591"/>
      <c r="AW146" s="591"/>
      <c r="AX146" s="591"/>
      <c r="AY146" s="591"/>
      <c r="AZ146" s="591"/>
      <c r="BA146" s="591"/>
      <c r="BB146" s="591"/>
      <c r="BC146" s="591"/>
      <c r="BD146" s="591"/>
      <c r="BE146" s="591"/>
      <c r="BF146" s="591"/>
      <c r="BG146" s="591"/>
      <c r="BH146" s="591"/>
      <c r="BI146" s="591"/>
      <c r="BJ146" s="591"/>
      <c r="BK146" s="591"/>
      <c r="BL146" s="591"/>
      <c r="BM146" s="603"/>
      <c r="BN146" s="599"/>
    </row>
    <row r="147" customFormat="false" ht="15.95" hidden="false" customHeight="true" outlineLevel="0" collapsed="false">
      <c r="A147" s="585" t="s">
        <v>866</v>
      </c>
      <c r="B147" s="585" t="s">
        <v>867</v>
      </c>
      <c r="C147" s="586" t="n">
        <v>129</v>
      </c>
      <c r="D147" s="587" t="n">
        <f aca="false">IF(AND(LEFT(O147,2)="01",LEFT(V147,2)="01",LEFT(U147,2)="01",E147=1),1,0)</f>
        <v>0</v>
      </c>
      <c r="E147" s="588" t="str">
        <f aca="false">$B$16</f>
        <v/>
      </c>
      <c r="F147" s="558" t="n">
        <f aca="false">COUNTIF(AM147:AQ147,"X")</f>
        <v>0</v>
      </c>
      <c r="G147" s="586" t="n">
        <f aca="false">IF(O147&lt;&gt;"",VALUE(LEFT(O147,2)),0)</f>
        <v>0</v>
      </c>
      <c r="H147" s="586" t="n">
        <f aca="false">IF(N147&lt;&gt;"",COUNTIF($N$19:$N$318,N147),0)</f>
        <v>0</v>
      </c>
      <c r="I147" s="586" t="n">
        <f aca="false">IF(L147&lt;&gt;"",1,0)</f>
        <v>0</v>
      </c>
      <c r="J147" s="586" t="n">
        <f aca="false">IF(AND(O147="01: Docente",S147="SI"),1,0)</f>
        <v>0</v>
      </c>
      <c r="K147" s="605"/>
      <c r="L147" s="600" t="str">
        <f aca="false">IF($C147&lt;=$B$5,C147,"")</f>
        <v/>
      </c>
      <c r="M147" s="590"/>
      <c r="N147" s="591"/>
      <c r="O147" s="590"/>
      <c r="P147" s="593"/>
      <c r="Q147" s="590"/>
      <c r="R147" s="590"/>
      <c r="S147" s="590"/>
      <c r="T147" s="590"/>
      <c r="U147" s="590"/>
      <c r="V147" s="590"/>
      <c r="W147" s="590"/>
      <c r="X147" s="590"/>
      <c r="Y147" s="590"/>
      <c r="Z147" s="590"/>
      <c r="AA147" s="590"/>
      <c r="AB147" s="590"/>
      <c r="AC147" s="590"/>
      <c r="AD147" s="601"/>
      <c r="AE147" s="601"/>
      <c r="AF147" s="601"/>
      <c r="AG147" s="602"/>
      <c r="AH147" s="602"/>
      <c r="AI147" s="590"/>
      <c r="AJ147" s="602"/>
      <c r="AK147" s="602"/>
      <c r="AL147" s="593"/>
      <c r="AM147" s="591"/>
      <c r="AN147" s="591"/>
      <c r="AO147" s="591"/>
      <c r="AP147" s="591"/>
      <c r="AQ147" s="591"/>
      <c r="AR147" s="591"/>
      <c r="AS147" s="591"/>
      <c r="AT147" s="591"/>
      <c r="AU147" s="591"/>
      <c r="AV147" s="591"/>
      <c r="AW147" s="591"/>
      <c r="AX147" s="591"/>
      <c r="AY147" s="591"/>
      <c r="AZ147" s="591"/>
      <c r="BA147" s="591"/>
      <c r="BB147" s="591"/>
      <c r="BC147" s="591"/>
      <c r="BD147" s="591"/>
      <c r="BE147" s="591"/>
      <c r="BF147" s="591"/>
      <c r="BG147" s="591"/>
      <c r="BH147" s="591"/>
      <c r="BI147" s="591"/>
      <c r="BJ147" s="591"/>
      <c r="BK147" s="591"/>
      <c r="BL147" s="591"/>
      <c r="BM147" s="603"/>
      <c r="BN147" s="599"/>
    </row>
    <row r="148" customFormat="false" ht="15.95" hidden="false" customHeight="true" outlineLevel="0" collapsed="false">
      <c r="A148" s="585" t="s">
        <v>868</v>
      </c>
      <c r="B148" s="585"/>
      <c r="C148" s="586" t="n">
        <v>130</v>
      </c>
      <c r="D148" s="587" t="n">
        <f aca="false">IF(AND(LEFT(O148,2)="01",LEFT(V148,2)="01",LEFT(U148,2)="01",E148=1),1,0)</f>
        <v>0</v>
      </c>
      <c r="E148" s="588" t="str">
        <f aca="false">$B$16</f>
        <v/>
      </c>
      <c r="F148" s="558" t="n">
        <f aca="false">COUNTIF(AM148:AQ148,"X")</f>
        <v>0</v>
      </c>
      <c r="G148" s="586" t="n">
        <f aca="false">IF(O148&lt;&gt;"",VALUE(LEFT(O148,2)),0)</f>
        <v>0</v>
      </c>
      <c r="H148" s="586" t="n">
        <f aca="false">IF(N148&lt;&gt;"",COUNTIF($N$19:$N$318,N148),0)</f>
        <v>0</v>
      </c>
      <c r="I148" s="586" t="n">
        <f aca="false">IF(L148&lt;&gt;"",1,0)</f>
        <v>0</v>
      </c>
      <c r="J148" s="586" t="n">
        <f aca="false">IF(AND(O148="01: Docente",S148="SI"),1,0)</f>
        <v>0</v>
      </c>
      <c r="K148" s="605"/>
      <c r="L148" s="600" t="str">
        <f aca="false">IF($C148&lt;=$B$5,C148,"")</f>
        <v/>
      </c>
      <c r="M148" s="590"/>
      <c r="N148" s="591"/>
      <c r="O148" s="590"/>
      <c r="P148" s="593"/>
      <c r="Q148" s="590"/>
      <c r="R148" s="590"/>
      <c r="S148" s="590"/>
      <c r="T148" s="590"/>
      <c r="U148" s="590"/>
      <c r="V148" s="590"/>
      <c r="W148" s="590"/>
      <c r="X148" s="590"/>
      <c r="Y148" s="590"/>
      <c r="Z148" s="590"/>
      <c r="AA148" s="590"/>
      <c r="AB148" s="590"/>
      <c r="AC148" s="590"/>
      <c r="AD148" s="601"/>
      <c r="AE148" s="601"/>
      <c r="AF148" s="601"/>
      <c r="AG148" s="602"/>
      <c r="AH148" s="602"/>
      <c r="AI148" s="590"/>
      <c r="AJ148" s="602"/>
      <c r="AK148" s="602"/>
      <c r="AL148" s="593"/>
      <c r="AM148" s="591"/>
      <c r="AN148" s="591"/>
      <c r="AO148" s="591"/>
      <c r="AP148" s="591"/>
      <c r="AQ148" s="591"/>
      <c r="AR148" s="591"/>
      <c r="AS148" s="591"/>
      <c r="AT148" s="591"/>
      <c r="AU148" s="591"/>
      <c r="AV148" s="591"/>
      <c r="AW148" s="591"/>
      <c r="AX148" s="591"/>
      <c r="AY148" s="591"/>
      <c r="AZ148" s="591"/>
      <c r="BA148" s="591"/>
      <c r="BB148" s="591"/>
      <c r="BC148" s="591"/>
      <c r="BD148" s="591"/>
      <c r="BE148" s="591"/>
      <c r="BF148" s="591"/>
      <c r="BG148" s="591"/>
      <c r="BH148" s="591"/>
      <c r="BI148" s="591"/>
      <c r="BJ148" s="591"/>
      <c r="BK148" s="591"/>
      <c r="BL148" s="591"/>
      <c r="BM148" s="603"/>
      <c r="BN148" s="599"/>
    </row>
    <row r="149" customFormat="false" ht="15.95" hidden="false" customHeight="true" outlineLevel="0" collapsed="false">
      <c r="A149" s="585" t="s">
        <v>869</v>
      </c>
      <c r="B149" s="606" t="s">
        <v>870</v>
      </c>
      <c r="C149" s="586" t="n">
        <v>131</v>
      </c>
      <c r="D149" s="587" t="n">
        <f aca="false">IF(AND(LEFT(O149,2)="01",LEFT(V149,2)="01",LEFT(U149,2)="01",E149=1),1,0)</f>
        <v>0</v>
      </c>
      <c r="E149" s="588" t="str">
        <f aca="false">$B$16</f>
        <v/>
      </c>
      <c r="F149" s="558" t="n">
        <f aca="false">COUNTIF(AM149:AQ149,"X")</f>
        <v>0</v>
      </c>
      <c r="G149" s="586" t="n">
        <f aca="false">IF(O149&lt;&gt;"",VALUE(LEFT(O149,2)),0)</f>
        <v>0</v>
      </c>
      <c r="H149" s="586" t="n">
        <f aca="false">IF(N149&lt;&gt;"",COUNTIF($N$19:$N$318,N149),0)</f>
        <v>0</v>
      </c>
      <c r="I149" s="586" t="n">
        <f aca="false">IF(L149&lt;&gt;"",1,0)</f>
        <v>0</v>
      </c>
      <c r="J149" s="586" t="n">
        <f aca="false">IF(AND(O149="01: Docente",S149="SI"),1,0)</f>
        <v>0</v>
      </c>
      <c r="K149" s="605"/>
      <c r="L149" s="600" t="str">
        <f aca="false">IF($C149&lt;=$B$5,C149,"")</f>
        <v/>
      </c>
      <c r="M149" s="590"/>
      <c r="N149" s="591"/>
      <c r="O149" s="590"/>
      <c r="P149" s="593"/>
      <c r="Q149" s="590"/>
      <c r="R149" s="590"/>
      <c r="S149" s="590"/>
      <c r="T149" s="590"/>
      <c r="U149" s="590"/>
      <c r="V149" s="590"/>
      <c r="W149" s="590"/>
      <c r="X149" s="590"/>
      <c r="Y149" s="590"/>
      <c r="Z149" s="590"/>
      <c r="AA149" s="590"/>
      <c r="AB149" s="590"/>
      <c r="AC149" s="590"/>
      <c r="AD149" s="601"/>
      <c r="AE149" s="601"/>
      <c r="AF149" s="601"/>
      <c r="AG149" s="602"/>
      <c r="AH149" s="602"/>
      <c r="AI149" s="590"/>
      <c r="AJ149" s="602"/>
      <c r="AK149" s="602"/>
      <c r="AL149" s="593"/>
      <c r="AM149" s="591"/>
      <c r="AN149" s="591"/>
      <c r="AO149" s="591"/>
      <c r="AP149" s="591"/>
      <c r="AQ149" s="591"/>
      <c r="AR149" s="591"/>
      <c r="AS149" s="591"/>
      <c r="AT149" s="591"/>
      <c r="AU149" s="591"/>
      <c r="AV149" s="591"/>
      <c r="AW149" s="591"/>
      <c r="AX149" s="591"/>
      <c r="AY149" s="591"/>
      <c r="AZ149" s="591"/>
      <c r="BA149" s="591"/>
      <c r="BB149" s="591"/>
      <c r="BC149" s="591"/>
      <c r="BD149" s="591"/>
      <c r="BE149" s="591"/>
      <c r="BF149" s="591"/>
      <c r="BG149" s="591"/>
      <c r="BH149" s="591"/>
      <c r="BI149" s="591"/>
      <c r="BJ149" s="591"/>
      <c r="BK149" s="591"/>
      <c r="BL149" s="591"/>
      <c r="BM149" s="603"/>
      <c r="BN149" s="599"/>
    </row>
    <row r="150" customFormat="false" ht="15.95" hidden="false" customHeight="true" outlineLevel="0" collapsed="false">
      <c r="A150" s="585" t="s">
        <v>871</v>
      </c>
      <c r="B150" s="585" t="s">
        <v>872</v>
      </c>
      <c r="C150" s="586" t="n">
        <v>132</v>
      </c>
      <c r="D150" s="587" t="n">
        <f aca="false">IF(AND(LEFT(O150,2)="01",LEFT(V150,2)="01",LEFT(U150,2)="01",E150=1),1,0)</f>
        <v>0</v>
      </c>
      <c r="E150" s="588" t="str">
        <f aca="false">$B$16</f>
        <v/>
      </c>
      <c r="F150" s="558" t="n">
        <f aca="false">COUNTIF(AM150:AQ150,"X")</f>
        <v>0</v>
      </c>
      <c r="G150" s="586" t="n">
        <f aca="false">IF(O150&lt;&gt;"",VALUE(LEFT(O150,2)),0)</f>
        <v>0</v>
      </c>
      <c r="H150" s="586" t="n">
        <f aca="false">IF(N150&lt;&gt;"",COUNTIF($N$19:$N$318,N150),0)</f>
        <v>0</v>
      </c>
      <c r="I150" s="586" t="n">
        <f aca="false">IF(L150&lt;&gt;"",1,0)</f>
        <v>0</v>
      </c>
      <c r="J150" s="586" t="n">
        <f aca="false">IF(AND(O150="01: Docente",S150="SI"),1,0)</f>
        <v>0</v>
      </c>
      <c r="K150" s="605"/>
      <c r="L150" s="600" t="str">
        <f aca="false">IF($C150&lt;=$B$5,C150,"")</f>
        <v/>
      </c>
      <c r="M150" s="590"/>
      <c r="N150" s="591"/>
      <c r="O150" s="590"/>
      <c r="P150" s="593"/>
      <c r="Q150" s="590"/>
      <c r="R150" s="590"/>
      <c r="S150" s="590"/>
      <c r="T150" s="590"/>
      <c r="U150" s="590"/>
      <c r="V150" s="590"/>
      <c r="W150" s="590"/>
      <c r="X150" s="590"/>
      <c r="Y150" s="590"/>
      <c r="Z150" s="590"/>
      <c r="AA150" s="590"/>
      <c r="AB150" s="590"/>
      <c r="AC150" s="590"/>
      <c r="AD150" s="601"/>
      <c r="AE150" s="601"/>
      <c r="AF150" s="601"/>
      <c r="AG150" s="602"/>
      <c r="AH150" s="602"/>
      <c r="AI150" s="590"/>
      <c r="AJ150" s="602"/>
      <c r="AK150" s="602"/>
      <c r="AL150" s="593"/>
      <c r="AM150" s="591"/>
      <c r="AN150" s="591"/>
      <c r="AO150" s="591"/>
      <c r="AP150" s="591"/>
      <c r="AQ150" s="591"/>
      <c r="AR150" s="591"/>
      <c r="AS150" s="591"/>
      <c r="AT150" s="591"/>
      <c r="AU150" s="591"/>
      <c r="AV150" s="591"/>
      <c r="AW150" s="591"/>
      <c r="AX150" s="591"/>
      <c r="AY150" s="591"/>
      <c r="AZ150" s="591"/>
      <c r="BA150" s="591"/>
      <c r="BB150" s="591"/>
      <c r="BC150" s="591"/>
      <c r="BD150" s="591"/>
      <c r="BE150" s="591"/>
      <c r="BF150" s="591"/>
      <c r="BG150" s="591"/>
      <c r="BH150" s="591"/>
      <c r="BI150" s="591"/>
      <c r="BJ150" s="591"/>
      <c r="BK150" s="591"/>
      <c r="BL150" s="591"/>
      <c r="BM150" s="603"/>
      <c r="BN150" s="599"/>
    </row>
    <row r="151" customFormat="false" ht="15.95" hidden="false" customHeight="true" outlineLevel="0" collapsed="false">
      <c r="A151" s="585" t="s">
        <v>873</v>
      </c>
      <c r="B151" s="585" t="s">
        <v>874</v>
      </c>
      <c r="C151" s="586" t="n">
        <v>133</v>
      </c>
      <c r="D151" s="587" t="n">
        <f aca="false">IF(AND(LEFT(O151,2)="01",LEFT(V151,2)="01",LEFT(U151,2)="01",E151=1),1,0)</f>
        <v>0</v>
      </c>
      <c r="E151" s="588" t="str">
        <f aca="false">$B$16</f>
        <v/>
      </c>
      <c r="F151" s="558" t="n">
        <f aca="false">COUNTIF(AM151:AQ151,"X")</f>
        <v>0</v>
      </c>
      <c r="G151" s="586" t="n">
        <f aca="false">IF(O151&lt;&gt;"",VALUE(LEFT(O151,2)),0)</f>
        <v>0</v>
      </c>
      <c r="H151" s="586" t="n">
        <f aca="false">IF(N151&lt;&gt;"",COUNTIF($N$19:$N$318,N151),0)</f>
        <v>0</v>
      </c>
      <c r="I151" s="586" t="n">
        <f aca="false">IF(L151&lt;&gt;"",1,0)</f>
        <v>0</v>
      </c>
      <c r="J151" s="586" t="n">
        <f aca="false">IF(AND(O151="01: Docente",S151="SI"),1,0)</f>
        <v>0</v>
      </c>
      <c r="K151" s="605"/>
      <c r="L151" s="600" t="str">
        <f aca="false">IF($C151&lt;=$B$5,C151,"")</f>
        <v/>
      </c>
      <c r="M151" s="590"/>
      <c r="N151" s="591"/>
      <c r="O151" s="590"/>
      <c r="P151" s="593"/>
      <c r="Q151" s="590"/>
      <c r="R151" s="590"/>
      <c r="S151" s="590"/>
      <c r="T151" s="590"/>
      <c r="U151" s="590"/>
      <c r="V151" s="590"/>
      <c r="W151" s="590"/>
      <c r="X151" s="590"/>
      <c r="Y151" s="590"/>
      <c r="Z151" s="590"/>
      <c r="AA151" s="590"/>
      <c r="AB151" s="590"/>
      <c r="AC151" s="590"/>
      <c r="AD151" s="601"/>
      <c r="AE151" s="601"/>
      <c r="AF151" s="601"/>
      <c r="AG151" s="602"/>
      <c r="AH151" s="602"/>
      <c r="AI151" s="590"/>
      <c r="AJ151" s="602"/>
      <c r="AK151" s="602"/>
      <c r="AL151" s="593"/>
      <c r="AM151" s="591"/>
      <c r="AN151" s="591"/>
      <c r="AO151" s="591"/>
      <c r="AP151" s="591"/>
      <c r="AQ151" s="591"/>
      <c r="AR151" s="591"/>
      <c r="AS151" s="591"/>
      <c r="AT151" s="591"/>
      <c r="AU151" s="591"/>
      <c r="AV151" s="591"/>
      <c r="AW151" s="591"/>
      <c r="AX151" s="591"/>
      <c r="AY151" s="591"/>
      <c r="AZ151" s="591"/>
      <c r="BA151" s="591"/>
      <c r="BB151" s="591"/>
      <c r="BC151" s="591"/>
      <c r="BD151" s="591"/>
      <c r="BE151" s="591"/>
      <c r="BF151" s="591"/>
      <c r="BG151" s="591"/>
      <c r="BH151" s="591"/>
      <c r="BI151" s="591"/>
      <c r="BJ151" s="591"/>
      <c r="BK151" s="591"/>
      <c r="BL151" s="591"/>
      <c r="BM151" s="603"/>
      <c r="BN151" s="599"/>
    </row>
    <row r="152" customFormat="false" ht="15.95" hidden="false" customHeight="true" outlineLevel="0" collapsed="false">
      <c r="A152" s="585" t="s">
        <v>875</v>
      </c>
      <c r="B152" s="585" t="s">
        <v>876</v>
      </c>
      <c r="C152" s="586" t="n">
        <v>134</v>
      </c>
      <c r="D152" s="587" t="n">
        <f aca="false">IF(AND(LEFT(O152,2)="01",LEFT(V152,2)="01",LEFT(U152,2)="01",E152=1),1,0)</f>
        <v>0</v>
      </c>
      <c r="E152" s="588" t="str">
        <f aca="false">$B$16</f>
        <v/>
      </c>
      <c r="F152" s="558" t="n">
        <f aca="false">COUNTIF(AM152:AQ152,"X")</f>
        <v>0</v>
      </c>
      <c r="G152" s="586" t="n">
        <f aca="false">IF(O152&lt;&gt;"",VALUE(LEFT(O152,2)),0)</f>
        <v>0</v>
      </c>
      <c r="H152" s="586" t="n">
        <f aca="false">IF(N152&lt;&gt;"",COUNTIF($N$19:$N$318,N152),0)</f>
        <v>0</v>
      </c>
      <c r="I152" s="586" t="n">
        <f aca="false">IF(L152&lt;&gt;"",1,0)</f>
        <v>0</v>
      </c>
      <c r="J152" s="586" t="n">
        <f aca="false">IF(AND(O152="01: Docente",S152="SI"),1,0)</f>
        <v>0</v>
      </c>
      <c r="K152" s="605"/>
      <c r="L152" s="600" t="str">
        <f aca="false">IF($C152&lt;=$B$5,C152,"")</f>
        <v/>
      </c>
      <c r="M152" s="590"/>
      <c r="N152" s="591"/>
      <c r="O152" s="590"/>
      <c r="P152" s="593"/>
      <c r="Q152" s="590"/>
      <c r="R152" s="590"/>
      <c r="S152" s="590"/>
      <c r="T152" s="590"/>
      <c r="U152" s="590"/>
      <c r="V152" s="590"/>
      <c r="W152" s="590"/>
      <c r="X152" s="590"/>
      <c r="Y152" s="590"/>
      <c r="Z152" s="590"/>
      <c r="AA152" s="590"/>
      <c r="AB152" s="590"/>
      <c r="AC152" s="590"/>
      <c r="AD152" s="601"/>
      <c r="AE152" s="601"/>
      <c r="AF152" s="601"/>
      <c r="AG152" s="602"/>
      <c r="AH152" s="602"/>
      <c r="AI152" s="590"/>
      <c r="AJ152" s="602"/>
      <c r="AK152" s="602"/>
      <c r="AL152" s="593"/>
      <c r="AM152" s="591"/>
      <c r="AN152" s="591"/>
      <c r="AO152" s="591"/>
      <c r="AP152" s="591"/>
      <c r="AQ152" s="591"/>
      <c r="AR152" s="591"/>
      <c r="AS152" s="591"/>
      <c r="AT152" s="591"/>
      <c r="AU152" s="591"/>
      <c r="AV152" s="591"/>
      <c r="AW152" s="591"/>
      <c r="AX152" s="591"/>
      <c r="AY152" s="591"/>
      <c r="AZ152" s="591"/>
      <c r="BA152" s="591"/>
      <c r="BB152" s="591"/>
      <c r="BC152" s="591"/>
      <c r="BD152" s="591"/>
      <c r="BE152" s="591"/>
      <c r="BF152" s="591"/>
      <c r="BG152" s="591"/>
      <c r="BH152" s="591"/>
      <c r="BI152" s="591"/>
      <c r="BJ152" s="591"/>
      <c r="BK152" s="591"/>
      <c r="BL152" s="591"/>
      <c r="BM152" s="603"/>
      <c r="BN152" s="599"/>
    </row>
    <row r="153" customFormat="false" ht="15.95" hidden="false" customHeight="true" outlineLevel="0" collapsed="false">
      <c r="A153" s="585" t="s">
        <v>877</v>
      </c>
      <c r="B153" s="585" t="s">
        <v>878</v>
      </c>
      <c r="C153" s="586" t="n">
        <v>135</v>
      </c>
      <c r="D153" s="587" t="n">
        <f aca="false">IF(AND(LEFT(O153,2)="01",LEFT(V153,2)="01",LEFT(U153,2)="01",E153=1),1,0)</f>
        <v>0</v>
      </c>
      <c r="E153" s="588" t="str">
        <f aca="false">$B$16</f>
        <v/>
      </c>
      <c r="F153" s="558" t="n">
        <f aca="false">COUNTIF(AM153:AQ153,"X")</f>
        <v>0</v>
      </c>
      <c r="G153" s="586" t="n">
        <f aca="false">IF(O153&lt;&gt;"",VALUE(LEFT(O153,2)),0)</f>
        <v>0</v>
      </c>
      <c r="H153" s="586" t="n">
        <f aca="false">IF(N153&lt;&gt;"",COUNTIF($N$19:$N$318,N153),0)</f>
        <v>0</v>
      </c>
      <c r="I153" s="586" t="n">
        <f aca="false">IF(L153&lt;&gt;"",1,0)</f>
        <v>0</v>
      </c>
      <c r="J153" s="586" t="n">
        <f aca="false">IF(AND(O153="01: Docente",S153="SI"),1,0)</f>
        <v>0</v>
      </c>
      <c r="K153" s="605"/>
      <c r="L153" s="600" t="str">
        <f aca="false">IF($C153&lt;=$B$5,C153,"")</f>
        <v/>
      </c>
      <c r="M153" s="590"/>
      <c r="N153" s="591"/>
      <c r="O153" s="590"/>
      <c r="P153" s="593"/>
      <c r="Q153" s="590"/>
      <c r="R153" s="590"/>
      <c r="S153" s="590"/>
      <c r="T153" s="590"/>
      <c r="U153" s="590"/>
      <c r="V153" s="590"/>
      <c r="W153" s="590"/>
      <c r="X153" s="590"/>
      <c r="Y153" s="590"/>
      <c r="Z153" s="590"/>
      <c r="AA153" s="590"/>
      <c r="AB153" s="590"/>
      <c r="AC153" s="590"/>
      <c r="AD153" s="601"/>
      <c r="AE153" s="601"/>
      <c r="AF153" s="601"/>
      <c r="AG153" s="602"/>
      <c r="AH153" s="602"/>
      <c r="AI153" s="590"/>
      <c r="AJ153" s="602"/>
      <c r="AK153" s="602"/>
      <c r="AL153" s="593"/>
      <c r="AM153" s="591"/>
      <c r="AN153" s="591"/>
      <c r="AO153" s="591"/>
      <c r="AP153" s="591"/>
      <c r="AQ153" s="591"/>
      <c r="AR153" s="591"/>
      <c r="AS153" s="591"/>
      <c r="AT153" s="591"/>
      <c r="AU153" s="591"/>
      <c r="AV153" s="591"/>
      <c r="AW153" s="591"/>
      <c r="AX153" s="591"/>
      <c r="AY153" s="591"/>
      <c r="AZ153" s="591"/>
      <c r="BA153" s="591"/>
      <c r="BB153" s="591"/>
      <c r="BC153" s="591"/>
      <c r="BD153" s="591"/>
      <c r="BE153" s="591"/>
      <c r="BF153" s="591"/>
      <c r="BG153" s="591"/>
      <c r="BH153" s="591"/>
      <c r="BI153" s="591"/>
      <c r="BJ153" s="591"/>
      <c r="BK153" s="591"/>
      <c r="BL153" s="591"/>
      <c r="BM153" s="603"/>
      <c r="BN153" s="599"/>
    </row>
    <row r="154" customFormat="false" ht="15.95" hidden="false" customHeight="true" outlineLevel="0" collapsed="false">
      <c r="A154" s="585" t="s">
        <v>879</v>
      </c>
      <c r="B154" s="585" t="s">
        <v>880</v>
      </c>
      <c r="C154" s="586" t="n">
        <v>136</v>
      </c>
      <c r="D154" s="587" t="n">
        <f aca="false">IF(AND(LEFT(O154,2)="01",LEFT(V154,2)="01",LEFT(U154,2)="01",E154=1),1,0)</f>
        <v>0</v>
      </c>
      <c r="E154" s="588" t="str">
        <f aca="false">$B$16</f>
        <v/>
      </c>
      <c r="F154" s="558" t="n">
        <f aca="false">COUNTIF(AM154:AQ154,"X")</f>
        <v>0</v>
      </c>
      <c r="G154" s="586" t="n">
        <f aca="false">IF(O154&lt;&gt;"",VALUE(LEFT(O154,2)),0)</f>
        <v>0</v>
      </c>
      <c r="H154" s="586" t="n">
        <f aca="false">IF(N154&lt;&gt;"",COUNTIF($N$19:$N$318,N154),0)</f>
        <v>0</v>
      </c>
      <c r="I154" s="586" t="n">
        <f aca="false">IF(L154&lt;&gt;"",1,0)</f>
        <v>0</v>
      </c>
      <c r="J154" s="586" t="n">
        <f aca="false">IF(AND(O154="01: Docente",S154="SI"),1,0)</f>
        <v>0</v>
      </c>
      <c r="K154" s="605"/>
      <c r="L154" s="600" t="str">
        <f aca="false">IF($C154&lt;=$B$5,C154,"")</f>
        <v/>
      </c>
      <c r="M154" s="590"/>
      <c r="N154" s="591"/>
      <c r="O154" s="590"/>
      <c r="P154" s="593"/>
      <c r="Q154" s="590"/>
      <c r="R154" s="590"/>
      <c r="S154" s="590"/>
      <c r="T154" s="590"/>
      <c r="U154" s="590"/>
      <c r="V154" s="590"/>
      <c r="W154" s="590"/>
      <c r="X154" s="590"/>
      <c r="Y154" s="590"/>
      <c r="Z154" s="590"/>
      <c r="AA154" s="590"/>
      <c r="AB154" s="590"/>
      <c r="AC154" s="590"/>
      <c r="AD154" s="601"/>
      <c r="AE154" s="601"/>
      <c r="AF154" s="601"/>
      <c r="AG154" s="602"/>
      <c r="AH154" s="602"/>
      <c r="AI154" s="590"/>
      <c r="AJ154" s="602"/>
      <c r="AK154" s="602"/>
      <c r="AL154" s="593"/>
      <c r="AM154" s="591"/>
      <c r="AN154" s="591"/>
      <c r="AO154" s="591"/>
      <c r="AP154" s="591"/>
      <c r="AQ154" s="591"/>
      <c r="AR154" s="591"/>
      <c r="AS154" s="591"/>
      <c r="AT154" s="591"/>
      <c r="AU154" s="591"/>
      <c r="AV154" s="591"/>
      <c r="AW154" s="591"/>
      <c r="AX154" s="591"/>
      <c r="AY154" s="591"/>
      <c r="AZ154" s="591"/>
      <c r="BA154" s="591"/>
      <c r="BB154" s="591"/>
      <c r="BC154" s="591"/>
      <c r="BD154" s="591"/>
      <c r="BE154" s="591"/>
      <c r="BF154" s="591"/>
      <c r="BG154" s="591"/>
      <c r="BH154" s="591"/>
      <c r="BI154" s="591"/>
      <c r="BJ154" s="591"/>
      <c r="BK154" s="591"/>
      <c r="BL154" s="591"/>
      <c r="BM154" s="603"/>
      <c r="BN154" s="599"/>
    </row>
    <row r="155" customFormat="false" ht="15.95" hidden="false" customHeight="true" outlineLevel="0" collapsed="false">
      <c r="A155" s="585" t="s">
        <v>881</v>
      </c>
      <c r="B155" s="585" t="s">
        <v>882</v>
      </c>
      <c r="C155" s="586" t="n">
        <v>137</v>
      </c>
      <c r="D155" s="587" t="n">
        <f aca="false">IF(AND(LEFT(O155,2)="01",LEFT(V155,2)="01",LEFT(U155,2)="01",E155=1),1,0)</f>
        <v>0</v>
      </c>
      <c r="E155" s="588" t="str">
        <f aca="false">$B$16</f>
        <v/>
      </c>
      <c r="F155" s="558" t="n">
        <f aca="false">COUNTIF(AM155:AQ155,"X")</f>
        <v>0</v>
      </c>
      <c r="G155" s="586" t="n">
        <f aca="false">IF(O155&lt;&gt;"",VALUE(LEFT(O155,2)),0)</f>
        <v>0</v>
      </c>
      <c r="H155" s="586" t="n">
        <f aca="false">IF(N155&lt;&gt;"",COUNTIF($N$19:$N$318,N155),0)</f>
        <v>0</v>
      </c>
      <c r="I155" s="586" t="n">
        <f aca="false">IF(L155&lt;&gt;"",1,0)</f>
        <v>0</v>
      </c>
      <c r="J155" s="586" t="n">
        <f aca="false">IF(AND(O155="01: Docente",S155="SI"),1,0)</f>
        <v>0</v>
      </c>
      <c r="K155" s="605"/>
      <c r="L155" s="600" t="str">
        <f aca="false">IF($C155&lt;=$B$5,C155,"")</f>
        <v/>
      </c>
      <c r="M155" s="590"/>
      <c r="N155" s="591"/>
      <c r="O155" s="590"/>
      <c r="P155" s="593"/>
      <c r="Q155" s="590"/>
      <c r="R155" s="590"/>
      <c r="S155" s="590"/>
      <c r="T155" s="590"/>
      <c r="U155" s="590"/>
      <c r="V155" s="590"/>
      <c r="W155" s="590"/>
      <c r="X155" s="590"/>
      <c r="Y155" s="590"/>
      <c r="Z155" s="590"/>
      <c r="AA155" s="590"/>
      <c r="AB155" s="590"/>
      <c r="AC155" s="590"/>
      <c r="AD155" s="601"/>
      <c r="AE155" s="601"/>
      <c r="AF155" s="601"/>
      <c r="AG155" s="602"/>
      <c r="AH155" s="602"/>
      <c r="AI155" s="590"/>
      <c r="AJ155" s="602"/>
      <c r="AK155" s="602"/>
      <c r="AL155" s="593"/>
      <c r="AM155" s="591"/>
      <c r="AN155" s="591"/>
      <c r="AO155" s="591"/>
      <c r="AP155" s="591"/>
      <c r="AQ155" s="591"/>
      <c r="AR155" s="591"/>
      <c r="AS155" s="591"/>
      <c r="AT155" s="591"/>
      <c r="AU155" s="591"/>
      <c r="AV155" s="591"/>
      <c r="AW155" s="591"/>
      <c r="AX155" s="591"/>
      <c r="AY155" s="591"/>
      <c r="AZ155" s="591"/>
      <c r="BA155" s="591"/>
      <c r="BB155" s="591"/>
      <c r="BC155" s="591"/>
      <c r="BD155" s="591"/>
      <c r="BE155" s="591"/>
      <c r="BF155" s="591"/>
      <c r="BG155" s="591"/>
      <c r="BH155" s="591"/>
      <c r="BI155" s="591"/>
      <c r="BJ155" s="591"/>
      <c r="BK155" s="591"/>
      <c r="BL155" s="591"/>
      <c r="BM155" s="603"/>
      <c r="BN155" s="599"/>
    </row>
    <row r="156" customFormat="false" ht="15.95" hidden="false" customHeight="true" outlineLevel="0" collapsed="false">
      <c r="A156" s="585" t="s">
        <v>883</v>
      </c>
      <c r="B156" s="585" t="s">
        <v>884</v>
      </c>
      <c r="C156" s="586" t="n">
        <v>138</v>
      </c>
      <c r="D156" s="587" t="n">
        <f aca="false">IF(AND(LEFT(O156,2)="01",LEFT(V156,2)="01",LEFT(U156,2)="01",E156=1),1,0)</f>
        <v>0</v>
      </c>
      <c r="E156" s="588" t="str">
        <f aca="false">$B$16</f>
        <v/>
      </c>
      <c r="F156" s="558" t="n">
        <f aca="false">COUNTIF(AM156:AQ156,"X")</f>
        <v>0</v>
      </c>
      <c r="G156" s="586" t="n">
        <f aca="false">IF(O156&lt;&gt;"",VALUE(LEFT(O156,2)),0)</f>
        <v>0</v>
      </c>
      <c r="H156" s="586" t="n">
        <f aca="false">IF(N156&lt;&gt;"",COUNTIF($N$19:$N$318,N156),0)</f>
        <v>0</v>
      </c>
      <c r="I156" s="586" t="n">
        <f aca="false">IF(L156&lt;&gt;"",1,0)</f>
        <v>0</v>
      </c>
      <c r="J156" s="586" t="n">
        <f aca="false">IF(AND(O156="01: Docente",S156="SI"),1,0)</f>
        <v>0</v>
      </c>
      <c r="K156" s="605"/>
      <c r="L156" s="600" t="str">
        <f aca="false">IF($C156&lt;=$B$5,C156,"")</f>
        <v/>
      </c>
      <c r="M156" s="590"/>
      <c r="N156" s="591"/>
      <c r="O156" s="590"/>
      <c r="P156" s="593"/>
      <c r="Q156" s="590"/>
      <c r="R156" s="590"/>
      <c r="S156" s="590"/>
      <c r="T156" s="590"/>
      <c r="U156" s="590"/>
      <c r="V156" s="590"/>
      <c r="W156" s="590"/>
      <c r="X156" s="590"/>
      <c r="Y156" s="590"/>
      <c r="Z156" s="590"/>
      <c r="AA156" s="590"/>
      <c r="AB156" s="590"/>
      <c r="AC156" s="590"/>
      <c r="AD156" s="601"/>
      <c r="AE156" s="601"/>
      <c r="AF156" s="601"/>
      <c r="AG156" s="602"/>
      <c r="AH156" s="602"/>
      <c r="AI156" s="590"/>
      <c r="AJ156" s="602"/>
      <c r="AK156" s="602"/>
      <c r="AL156" s="593"/>
      <c r="AM156" s="591"/>
      <c r="AN156" s="591"/>
      <c r="AO156" s="591"/>
      <c r="AP156" s="591"/>
      <c r="AQ156" s="591"/>
      <c r="AR156" s="591"/>
      <c r="AS156" s="591"/>
      <c r="AT156" s="591"/>
      <c r="AU156" s="591"/>
      <c r="AV156" s="591"/>
      <c r="AW156" s="591"/>
      <c r="AX156" s="591"/>
      <c r="AY156" s="591"/>
      <c r="AZ156" s="591"/>
      <c r="BA156" s="591"/>
      <c r="BB156" s="591"/>
      <c r="BC156" s="591"/>
      <c r="BD156" s="591"/>
      <c r="BE156" s="591"/>
      <c r="BF156" s="591"/>
      <c r="BG156" s="591"/>
      <c r="BH156" s="591"/>
      <c r="BI156" s="591"/>
      <c r="BJ156" s="591"/>
      <c r="BK156" s="591"/>
      <c r="BL156" s="591"/>
      <c r="BM156" s="603"/>
      <c r="BN156" s="599"/>
    </row>
    <row r="157" customFormat="false" ht="15.95" hidden="false" customHeight="true" outlineLevel="0" collapsed="false">
      <c r="A157" s="585" t="s">
        <v>885</v>
      </c>
      <c r="B157" s="585" t="s">
        <v>886</v>
      </c>
      <c r="C157" s="586" t="n">
        <v>139</v>
      </c>
      <c r="D157" s="587" t="n">
        <f aca="false">IF(AND(LEFT(O157,2)="01",LEFT(V157,2)="01",LEFT(U157,2)="01",E157=1),1,0)</f>
        <v>0</v>
      </c>
      <c r="E157" s="588" t="str">
        <f aca="false">$B$16</f>
        <v/>
      </c>
      <c r="F157" s="558" t="n">
        <f aca="false">COUNTIF(AM157:AQ157,"X")</f>
        <v>0</v>
      </c>
      <c r="G157" s="586" t="n">
        <f aca="false">IF(O157&lt;&gt;"",VALUE(LEFT(O157,2)),0)</f>
        <v>0</v>
      </c>
      <c r="H157" s="586" t="n">
        <f aca="false">IF(N157&lt;&gt;"",COUNTIF($N$19:$N$318,N157),0)</f>
        <v>0</v>
      </c>
      <c r="I157" s="586" t="n">
        <f aca="false">IF(L157&lt;&gt;"",1,0)</f>
        <v>0</v>
      </c>
      <c r="J157" s="586" t="n">
        <f aca="false">IF(AND(O157="01: Docente",S157="SI"),1,0)</f>
        <v>0</v>
      </c>
      <c r="K157" s="605"/>
      <c r="L157" s="600" t="str">
        <f aca="false">IF($C157&lt;=$B$5,C157,"")</f>
        <v/>
      </c>
      <c r="M157" s="590"/>
      <c r="N157" s="591"/>
      <c r="O157" s="590"/>
      <c r="P157" s="593"/>
      <c r="Q157" s="590"/>
      <c r="R157" s="590"/>
      <c r="S157" s="590"/>
      <c r="T157" s="590"/>
      <c r="U157" s="590"/>
      <c r="V157" s="590"/>
      <c r="W157" s="590"/>
      <c r="X157" s="590"/>
      <c r="Y157" s="590"/>
      <c r="Z157" s="590"/>
      <c r="AA157" s="590"/>
      <c r="AB157" s="590"/>
      <c r="AC157" s="590"/>
      <c r="AD157" s="601"/>
      <c r="AE157" s="601"/>
      <c r="AF157" s="601"/>
      <c r="AG157" s="602"/>
      <c r="AH157" s="602"/>
      <c r="AI157" s="590"/>
      <c r="AJ157" s="602"/>
      <c r="AK157" s="602"/>
      <c r="AL157" s="593"/>
      <c r="AM157" s="591"/>
      <c r="AN157" s="591"/>
      <c r="AO157" s="591"/>
      <c r="AP157" s="591"/>
      <c r="AQ157" s="591"/>
      <c r="AR157" s="591"/>
      <c r="AS157" s="591"/>
      <c r="AT157" s="591"/>
      <c r="AU157" s="591"/>
      <c r="AV157" s="591"/>
      <c r="AW157" s="591"/>
      <c r="AX157" s="591"/>
      <c r="AY157" s="591"/>
      <c r="AZ157" s="591"/>
      <c r="BA157" s="591"/>
      <c r="BB157" s="591"/>
      <c r="BC157" s="591"/>
      <c r="BD157" s="591"/>
      <c r="BE157" s="591"/>
      <c r="BF157" s="591"/>
      <c r="BG157" s="591"/>
      <c r="BH157" s="591"/>
      <c r="BI157" s="591"/>
      <c r="BJ157" s="591"/>
      <c r="BK157" s="591"/>
      <c r="BL157" s="591"/>
      <c r="BM157" s="603"/>
      <c r="BN157" s="599"/>
    </row>
    <row r="158" customFormat="false" ht="15.95" hidden="false" customHeight="true" outlineLevel="0" collapsed="false">
      <c r="A158" s="585" t="s">
        <v>887</v>
      </c>
      <c r="B158" s="585"/>
      <c r="C158" s="586" t="n">
        <v>140</v>
      </c>
      <c r="D158" s="587" t="n">
        <f aca="false">IF(AND(LEFT(O158,2)="01",LEFT(V158,2)="01",LEFT(U158,2)="01",E158=1),1,0)</f>
        <v>0</v>
      </c>
      <c r="E158" s="588" t="str">
        <f aca="false">$B$16</f>
        <v/>
      </c>
      <c r="F158" s="558" t="n">
        <f aca="false">COUNTIF(AM158:AQ158,"X")</f>
        <v>0</v>
      </c>
      <c r="G158" s="586" t="n">
        <f aca="false">IF(O158&lt;&gt;"",VALUE(LEFT(O158,2)),0)</f>
        <v>0</v>
      </c>
      <c r="H158" s="586" t="n">
        <f aca="false">IF(N158&lt;&gt;"",COUNTIF($N$19:$N$318,N158),0)</f>
        <v>0</v>
      </c>
      <c r="I158" s="586" t="n">
        <f aca="false">IF(L158&lt;&gt;"",1,0)</f>
        <v>0</v>
      </c>
      <c r="J158" s="586" t="n">
        <f aca="false">IF(AND(O158="01: Docente",S158="SI"),1,0)</f>
        <v>0</v>
      </c>
      <c r="K158" s="605"/>
      <c r="L158" s="600" t="str">
        <f aca="false">IF($C158&lt;=$B$5,C158,"")</f>
        <v/>
      </c>
      <c r="M158" s="590"/>
      <c r="N158" s="591"/>
      <c r="O158" s="590"/>
      <c r="P158" s="593"/>
      <c r="Q158" s="590"/>
      <c r="R158" s="590"/>
      <c r="S158" s="590"/>
      <c r="T158" s="590"/>
      <c r="U158" s="590"/>
      <c r="V158" s="590"/>
      <c r="W158" s="590"/>
      <c r="X158" s="590"/>
      <c r="Y158" s="590"/>
      <c r="Z158" s="590"/>
      <c r="AA158" s="590"/>
      <c r="AB158" s="590"/>
      <c r="AC158" s="590"/>
      <c r="AD158" s="601"/>
      <c r="AE158" s="601"/>
      <c r="AF158" s="601"/>
      <c r="AG158" s="602"/>
      <c r="AH158" s="602"/>
      <c r="AI158" s="590"/>
      <c r="AJ158" s="602"/>
      <c r="AK158" s="602"/>
      <c r="AL158" s="593"/>
      <c r="AM158" s="591"/>
      <c r="AN158" s="591"/>
      <c r="AO158" s="591"/>
      <c r="AP158" s="591"/>
      <c r="AQ158" s="591"/>
      <c r="AR158" s="591"/>
      <c r="AS158" s="591"/>
      <c r="AT158" s="591"/>
      <c r="AU158" s="591"/>
      <c r="AV158" s="591"/>
      <c r="AW158" s="591"/>
      <c r="AX158" s="591"/>
      <c r="AY158" s="591"/>
      <c r="AZ158" s="591"/>
      <c r="BA158" s="591"/>
      <c r="BB158" s="591"/>
      <c r="BC158" s="591"/>
      <c r="BD158" s="591"/>
      <c r="BE158" s="591"/>
      <c r="BF158" s="591"/>
      <c r="BG158" s="591"/>
      <c r="BH158" s="591"/>
      <c r="BI158" s="591"/>
      <c r="BJ158" s="591"/>
      <c r="BK158" s="591"/>
      <c r="BL158" s="591"/>
      <c r="BM158" s="603"/>
      <c r="BN158" s="599"/>
    </row>
    <row r="159" customFormat="false" ht="15.95" hidden="false" customHeight="true" outlineLevel="0" collapsed="false">
      <c r="A159" s="585" t="s">
        <v>888</v>
      </c>
      <c r="B159" s="585"/>
      <c r="C159" s="586" t="n">
        <v>141</v>
      </c>
      <c r="D159" s="587" t="n">
        <f aca="false">IF(AND(LEFT(O159,2)="01",LEFT(V159,2)="01",LEFT(U159,2)="01",E159=1),1,0)</f>
        <v>0</v>
      </c>
      <c r="E159" s="588" t="str">
        <f aca="false">$B$16</f>
        <v/>
      </c>
      <c r="F159" s="558" t="n">
        <f aca="false">COUNTIF(AM159:AQ159,"X")</f>
        <v>0</v>
      </c>
      <c r="G159" s="586" t="n">
        <f aca="false">IF(O159&lt;&gt;"",VALUE(LEFT(O159,2)),0)</f>
        <v>0</v>
      </c>
      <c r="H159" s="586" t="n">
        <f aca="false">IF(N159&lt;&gt;"",COUNTIF($N$19:$N$318,N159),0)</f>
        <v>0</v>
      </c>
      <c r="I159" s="586" t="n">
        <f aca="false">IF(L159&lt;&gt;"",1,0)</f>
        <v>0</v>
      </c>
      <c r="J159" s="586" t="n">
        <f aca="false">IF(AND(O159="01: Docente",S159="SI"),1,0)</f>
        <v>0</v>
      </c>
      <c r="K159" s="605"/>
      <c r="L159" s="600" t="str">
        <f aca="false">IF($C159&lt;=$B$5,C159,"")</f>
        <v/>
      </c>
      <c r="M159" s="590"/>
      <c r="N159" s="591"/>
      <c r="O159" s="590"/>
      <c r="P159" s="593"/>
      <c r="Q159" s="590"/>
      <c r="R159" s="590"/>
      <c r="S159" s="590"/>
      <c r="T159" s="590"/>
      <c r="U159" s="590"/>
      <c r="V159" s="590"/>
      <c r="W159" s="590"/>
      <c r="X159" s="590"/>
      <c r="Y159" s="590"/>
      <c r="Z159" s="590"/>
      <c r="AA159" s="590"/>
      <c r="AB159" s="590"/>
      <c r="AC159" s="590"/>
      <c r="AD159" s="601"/>
      <c r="AE159" s="601"/>
      <c r="AF159" s="601"/>
      <c r="AG159" s="602"/>
      <c r="AH159" s="602"/>
      <c r="AI159" s="590"/>
      <c r="AJ159" s="602"/>
      <c r="AK159" s="602"/>
      <c r="AL159" s="593"/>
      <c r="AM159" s="591"/>
      <c r="AN159" s="591"/>
      <c r="AO159" s="591"/>
      <c r="AP159" s="591"/>
      <c r="AQ159" s="591"/>
      <c r="AR159" s="591"/>
      <c r="AS159" s="591"/>
      <c r="AT159" s="591"/>
      <c r="AU159" s="591"/>
      <c r="AV159" s="591"/>
      <c r="AW159" s="591"/>
      <c r="AX159" s="591"/>
      <c r="AY159" s="591"/>
      <c r="AZ159" s="591"/>
      <c r="BA159" s="591"/>
      <c r="BB159" s="591"/>
      <c r="BC159" s="591"/>
      <c r="BD159" s="591"/>
      <c r="BE159" s="591"/>
      <c r="BF159" s="591"/>
      <c r="BG159" s="591"/>
      <c r="BH159" s="591"/>
      <c r="BI159" s="591"/>
      <c r="BJ159" s="591"/>
      <c r="BK159" s="591"/>
      <c r="BL159" s="591"/>
      <c r="BM159" s="603"/>
      <c r="BN159" s="599"/>
    </row>
    <row r="160" customFormat="false" ht="15.95" hidden="false" customHeight="true" outlineLevel="0" collapsed="false">
      <c r="A160" s="585" t="s">
        <v>889</v>
      </c>
      <c r="B160" s="585"/>
      <c r="C160" s="586" t="n">
        <v>142</v>
      </c>
      <c r="D160" s="587" t="n">
        <f aca="false">IF(AND(LEFT(O160,2)="01",LEFT(V160,2)="01",LEFT(U160,2)="01",E160=1),1,0)</f>
        <v>0</v>
      </c>
      <c r="E160" s="588" t="str">
        <f aca="false">$B$16</f>
        <v/>
      </c>
      <c r="F160" s="558" t="n">
        <f aca="false">COUNTIF(AM160:AQ160,"X")</f>
        <v>0</v>
      </c>
      <c r="G160" s="586" t="n">
        <f aca="false">IF(O160&lt;&gt;"",VALUE(LEFT(O160,2)),0)</f>
        <v>0</v>
      </c>
      <c r="H160" s="586" t="n">
        <f aca="false">IF(N160&lt;&gt;"",COUNTIF($N$19:$N$318,N160),0)</f>
        <v>0</v>
      </c>
      <c r="I160" s="586" t="n">
        <f aca="false">IF(L160&lt;&gt;"",1,0)</f>
        <v>0</v>
      </c>
      <c r="J160" s="586" t="n">
        <f aca="false">IF(AND(O160="01: Docente",S160="SI"),1,0)</f>
        <v>0</v>
      </c>
      <c r="K160" s="605"/>
      <c r="L160" s="600" t="str">
        <f aca="false">IF($C160&lt;=$B$5,C160,"")</f>
        <v/>
      </c>
      <c r="M160" s="590"/>
      <c r="N160" s="591"/>
      <c r="O160" s="590"/>
      <c r="P160" s="593"/>
      <c r="Q160" s="590"/>
      <c r="R160" s="590"/>
      <c r="S160" s="590"/>
      <c r="T160" s="590"/>
      <c r="U160" s="590"/>
      <c r="V160" s="590"/>
      <c r="W160" s="590"/>
      <c r="X160" s="590"/>
      <c r="Y160" s="590"/>
      <c r="Z160" s="590"/>
      <c r="AA160" s="590"/>
      <c r="AB160" s="590"/>
      <c r="AC160" s="590"/>
      <c r="AD160" s="601"/>
      <c r="AE160" s="601"/>
      <c r="AF160" s="601"/>
      <c r="AG160" s="602"/>
      <c r="AH160" s="602"/>
      <c r="AI160" s="590"/>
      <c r="AJ160" s="602"/>
      <c r="AK160" s="602"/>
      <c r="AL160" s="593"/>
      <c r="AM160" s="591"/>
      <c r="AN160" s="591"/>
      <c r="AO160" s="591"/>
      <c r="AP160" s="591"/>
      <c r="AQ160" s="591"/>
      <c r="AR160" s="591"/>
      <c r="AS160" s="591"/>
      <c r="AT160" s="591"/>
      <c r="AU160" s="591"/>
      <c r="AV160" s="591"/>
      <c r="AW160" s="591"/>
      <c r="AX160" s="591"/>
      <c r="AY160" s="591"/>
      <c r="AZ160" s="591"/>
      <c r="BA160" s="591"/>
      <c r="BB160" s="591"/>
      <c r="BC160" s="591"/>
      <c r="BD160" s="591"/>
      <c r="BE160" s="591"/>
      <c r="BF160" s="591"/>
      <c r="BG160" s="591"/>
      <c r="BH160" s="591"/>
      <c r="BI160" s="591"/>
      <c r="BJ160" s="591"/>
      <c r="BK160" s="591"/>
      <c r="BL160" s="591"/>
      <c r="BM160" s="603"/>
      <c r="BN160" s="599"/>
    </row>
    <row r="161" customFormat="false" ht="15.95" hidden="false" customHeight="true" outlineLevel="0" collapsed="false">
      <c r="A161" s="585" t="s">
        <v>890</v>
      </c>
      <c r="B161" s="606" t="s">
        <v>891</v>
      </c>
      <c r="C161" s="586" t="n">
        <v>143</v>
      </c>
      <c r="D161" s="587" t="n">
        <f aca="false">IF(AND(LEFT(O161,2)="01",LEFT(V161,2)="01",LEFT(U161,2)="01",E161=1),1,0)</f>
        <v>0</v>
      </c>
      <c r="E161" s="588" t="str">
        <f aca="false">$B$16</f>
        <v/>
      </c>
      <c r="F161" s="558" t="n">
        <f aca="false">COUNTIF(AM161:AQ161,"X")</f>
        <v>0</v>
      </c>
      <c r="G161" s="586" t="n">
        <f aca="false">IF(O161&lt;&gt;"",VALUE(LEFT(O161,2)),0)</f>
        <v>0</v>
      </c>
      <c r="H161" s="586" t="n">
        <f aca="false">IF(N161&lt;&gt;"",COUNTIF($N$19:$N$318,N161),0)</f>
        <v>0</v>
      </c>
      <c r="I161" s="586" t="n">
        <f aca="false">IF(L161&lt;&gt;"",1,0)</f>
        <v>0</v>
      </c>
      <c r="J161" s="586" t="n">
        <f aca="false">IF(AND(O161="01: Docente",S161="SI"),1,0)</f>
        <v>0</v>
      </c>
      <c r="K161" s="605"/>
      <c r="L161" s="600" t="str">
        <f aca="false">IF($C161&lt;=$B$5,C161,"")</f>
        <v/>
      </c>
      <c r="M161" s="590"/>
      <c r="N161" s="591"/>
      <c r="O161" s="590"/>
      <c r="P161" s="593"/>
      <c r="Q161" s="590"/>
      <c r="R161" s="590"/>
      <c r="S161" s="590"/>
      <c r="T161" s="590"/>
      <c r="U161" s="590"/>
      <c r="V161" s="590"/>
      <c r="W161" s="590"/>
      <c r="X161" s="590"/>
      <c r="Y161" s="590"/>
      <c r="Z161" s="590"/>
      <c r="AA161" s="590"/>
      <c r="AB161" s="590"/>
      <c r="AC161" s="590"/>
      <c r="AD161" s="601"/>
      <c r="AE161" s="601"/>
      <c r="AF161" s="601"/>
      <c r="AG161" s="602"/>
      <c r="AH161" s="602"/>
      <c r="AI161" s="590"/>
      <c r="AJ161" s="602"/>
      <c r="AK161" s="602"/>
      <c r="AL161" s="593"/>
      <c r="AM161" s="591"/>
      <c r="AN161" s="591"/>
      <c r="AO161" s="591"/>
      <c r="AP161" s="591"/>
      <c r="AQ161" s="591"/>
      <c r="AR161" s="591"/>
      <c r="AS161" s="591"/>
      <c r="AT161" s="591"/>
      <c r="AU161" s="591"/>
      <c r="AV161" s="591"/>
      <c r="AW161" s="591"/>
      <c r="AX161" s="591"/>
      <c r="AY161" s="591"/>
      <c r="AZ161" s="591"/>
      <c r="BA161" s="591"/>
      <c r="BB161" s="591"/>
      <c r="BC161" s="591"/>
      <c r="BD161" s="591"/>
      <c r="BE161" s="591"/>
      <c r="BF161" s="591"/>
      <c r="BG161" s="591"/>
      <c r="BH161" s="591"/>
      <c r="BI161" s="591"/>
      <c r="BJ161" s="591"/>
      <c r="BK161" s="591"/>
      <c r="BL161" s="591"/>
      <c r="BM161" s="603"/>
      <c r="BN161" s="599"/>
    </row>
    <row r="162" customFormat="false" ht="15.95" hidden="false" customHeight="true" outlineLevel="0" collapsed="false">
      <c r="A162" s="585" t="s">
        <v>892</v>
      </c>
      <c r="B162" s="585" t="s">
        <v>893</v>
      </c>
      <c r="C162" s="586" t="n">
        <v>144</v>
      </c>
      <c r="D162" s="587" t="n">
        <f aca="false">IF(AND(LEFT(O162,2)="01",LEFT(V162,2)="01",LEFT(U162,2)="01",E162=1),1,0)</f>
        <v>0</v>
      </c>
      <c r="E162" s="588" t="str">
        <f aca="false">$B$16</f>
        <v/>
      </c>
      <c r="F162" s="558" t="n">
        <f aca="false">COUNTIF(AM162:AQ162,"X")</f>
        <v>0</v>
      </c>
      <c r="G162" s="586" t="n">
        <f aca="false">IF(O162&lt;&gt;"",VALUE(LEFT(O162,2)),0)</f>
        <v>0</v>
      </c>
      <c r="H162" s="586" t="n">
        <f aca="false">IF(N162&lt;&gt;"",COUNTIF($N$19:$N$318,N162),0)</f>
        <v>0</v>
      </c>
      <c r="I162" s="586" t="n">
        <f aca="false">IF(L162&lt;&gt;"",1,0)</f>
        <v>0</v>
      </c>
      <c r="J162" s="586" t="n">
        <f aca="false">IF(AND(O162="01: Docente",S162="SI"),1,0)</f>
        <v>0</v>
      </c>
      <c r="K162" s="605"/>
      <c r="L162" s="600" t="str">
        <f aca="false">IF($C162&lt;=$B$5,C162,"")</f>
        <v/>
      </c>
      <c r="M162" s="590"/>
      <c r="N162" s="591"/>
      <c r="O162" s="590"/>
      <c r="P162" s="593"/>
      <c r="Q162" s="590"/>
      <c r="R162" s="590"/>
      <c r="S162" s="590"/>
      <c r="T162" s="590"/>
      <c r="U162" s="590"/>
      <c r="V162" s="590"/>
      <c r="W162" s="590"/>
      <c r="X162" s="590"/>
      <c r="Y162" s="590"/>
      <c r="Z162" s="590"/>
      <c r="AA162" s="590"/>
      <c r="AB162" s="590"/>
      <c r="AC162" s="590"/>
      <c r="AD162" s="601"/>
      <c r="AE162" s="601"/>
      <c r="AF162" s="601"/>
      <c r="AG162" s="602"/>
      <c r="AH162" s="602"/>
      <c r="AI162" s="590"/>
      <c r="AJ162" s="602"/>
      <c r="AK162" s="602"/>
      <c r="AL162" s="593"/>
      <c r="AM162" s="591"/>
      <c r="AN162" s="591"/>
      <c r="AO162" s="591"/>
      <c r="AP162" s="591"/>
      <c r="AQ162" s="591"/>
      <c r="AR162" s="591"/>
      <c r="AS162" s="591"/>
      <c r="AT162" s="591"/>
      <c r="AU162" s="591"/>
      <c r="AV162" s="591"/>
      <c r="AW162" s="591"/>
      <c r="AX162" s="591"/>
      <c r="AY162" s="591"/>
      <c r="AZ162" s="591"/>
      <c r="BA162" s="591"/>
      <c r="BB162" s="591"/>
      <c r="BC162" s="591"/>
      <c r="BD162" s="591"/>
      <c r="BE162" s="591"/>
      <c r="BF162" s="591"/>
      <c r="BG162" s="591"/>
      <c r="BH162" s="591"/>
      <c r="BI162" s="591"/>
      <c r="BJ162" s="591"/>
      <c r="BK162" s="591"/>
      <c r="BL162" s="591"/>
      <c r="BM162" s="603"/>
      <c r="BN162" s="599"/>
    </row>
    <row r="163" customFormat="false" ht="15.95" hidden="false" customHeight="true" outlineLevel="0" collapsed="false">
      <c r="A163" s="585" t="s">
        <v>894</v>
      </c>
      <c r="B163" s="585" t="s">
        <v>895</v>
      </c>
      <c r="C163" s="586" t="n">
        <v>145</v>
      </c>
      <c r="D163" s="587" t="n">
        <f aca="false">IF(AND(LEFT(O163,2)="01",LEFT(V163,2)="01",LEFT(U163,2)="01",E163=1),1,0)</f>
        <v>0</v>
      </c>
      <c r="E163" s="588" t="str">
        <f aca="false">$B$16</f>
        <v/>
      </c>
      <c r="F163" s="558" t="n">
        <f aca="false">COUNTIF(AM163:AQ163,"X")</f>
        <v>0</v>
      </c>
      <c r="G163" s="586" t="n">
        <f aca="false">IF(O163&lt;&gt;"",VALUE(LEFT(O163,2)),0)</f>
        <v>0</v>
      </c>
      <c r="H163" s="586" t="n">
        <f aca="false">IF(N163&lt;&gt;"",COUNTIF($N$19:$N$318,N163),0)</f>
        <v>0</v>
      </c>
      <c r="I163" s="586" t="n">
        <f aca="false">IF(L163&lt;&gt;"",1,0)</f>
        <v>0</v>
      </c>
      <c r="J163" s="586" t="n">
        <f aca="false">IF(AND(O163="01: Docente",S163="SI"),1,0)</f>
        <v>0</v>
      </c>
      <c r="K163" s="605"/>
      <c r="L163" s="600" t="str">
        <f aca="false">IF($C163&lt;=$B$5,C163,"")</f>
        <v/>
      </c>
      <c r="M163" s="590"/>
      <c r="N163" s="591"/>
      <c r="O163" s="590"/>
      <c r="P163" s="593"/>
      <c r="Q163" s="590"/>
      <c r="R163" s="590"/>
      <c r="S163" s="590"/>
      <c r="T163" s="590"/>
      <c r="U163" s="590"/>
      <c r="V163" s="590"/>
      <c r="W163" s="590"/>
      <c r="X163" s="590"/>
      <c r="Y163" s="590"/>
      <c r="Z163" s="590"/>
      <c r="AA163" s="590"/>
      <c r="AB163" s="590"/>
      <c r="AC163" s="590"/>
      <c r="AD163" s="601"/>
      <c r="AE163" s="601"/>
      <c r="AF163" s="601"/>
      <c r="AG163" s="602"/>
      <c r="AH163" s="602"/>
      <c r="AI163" s="590"/>
      <c r="AJ163" s="602"/>
      <c r="AK163" s="602"/>
      <c r="AL163" s="593"/>
      <c r="AM163" s="591"/>
      <c r="AN163" s="591"/>
      <c r="AO163" s="591"/>
      <c r="AP163" s="591"/>
      <c r="AQ163" s="591"/>
      <c r="AR163" s="591"/>
      <c r="AS163" s="591"/>
      <c r="AT163" s="591"/>
      <c r="AU163" s="591"/>
      <c r="AV163" s="591"/>
      <c r="AW163" s="591"/>
      <c r="AX163" s="591"/>
      <c r="AY163" s="591"/>
      <c r="AZ163" s="591"/>
      <c r="BA163" s="591"/>
      <c r="BB163" s="591"/>
      <c r="BC163" s="591"/>
      <c r="BD163" s="591"/>
      <c r="BE163" s="591"/>
      <c r="BF163" s="591"/>
      <c r="BG163" s="591"/>
      <c r="BH163" s="591"/>
      <c r="BI163" s="591"/>
      <c r="BJ163" s="591"/>
      <c r="BK163" s="591"/>
      <c r="BL163" s="591"/>
      <c r="BM163" s="603"/>
      <c r="BN163" s="599"/>
    </row>
    <row r="164" customFormat="false" ht="15.95" hidden="false" customHeight="true" outlineLevel="0" collapsed="false">
      <c r="A164" s="585" t="s">
        <v>896</v>
      </c>
      <c r="C164" s="586" t="n">
        <v>146</v>
      </c>
      <c r="D164" s="587" t="n">
        <f aca="false">IF(AND(LEFT(O164,2)="01",LEFT(V164,2)="01",LEFT(U164,2)="01",E164=1),1,0)</f>
        <v>0</v>
      </c>
      <c r="E164" s="588" t="str">
        <f aca="false">$B$16</f>
        <v/>
      </c>
      <c r="F164" s="558" t="n">
        <f aca="false">COUNTIF(AM164:AQ164,"X")</f>
        <v>0</v>
      </c>
      <c r="G164" s="586" t="n">
        <f aca="false">IF(O164&lt;&gt;"",VALUE(LEFT(O164,2)),0)</f>
        <v>0</v>
      </c>
      <c r="H164" s="586" t="n">
        <f aca="false">IF(N164&lt;&gt;"",COUNTIF($N$19:$N$318,N164),0)</f>
        <v>0</v>
      </c>
      <c r="I164" s="586" t="n">
        <f aca="false">IF(L164&lt;&gt;"",1,0)</f>
        <v>0</v>
      </c>
      <c r="J164" s="586" t="n">
        <f aca="false">IF(AND(O164="01: Docente",S164="SI"),1,0)</f>
        <v>0</v>
      </c>
      <c r="K164" s="605"/>
      <c r="L164" s="600" t="str">
        <f aca="false">IF($C164&lt;=$B$5,C164,"")</f>
        <v/>
      </c>
      <c r="M164" s="590"/>
      <c r="N164" s="591"/>
      <c r="O164" s="590"/>
      <c r="P164" s="593"/>
      <c r="Q164" s="590"/>
      <c r="R164" s="590"/>
      <c r="S164" s="590"/>
      <c r="T164" s="590"/>
      <c r="U164" s="590"/>
      <c r="V164" s="590"/>
      <c r="W164" s="590"/>
      <c r="X164" s="590"/>
      <c r="Y164" s="590"/>
      <c r="Z164" s="590"/>
      <c r="AA164" s="590"/>
      <c r="AB164" s="590"/>
      <c r="AC164" s="590"/>
      <c r="AD164" s="601"/>
      <c r="AE164" s="601"/>
      <c r="AF164" s="601"/>
      <c r="AG164" s="602"/>
      <c r="AH164" s="602"/>
      <c r="AI164" s="590"/>
      <c r="AJ164" s="602"/>
      <c r="AK164" s="602"/>
      <c r="AL164" s="593"/>
      <c r="AM164" s="591"/>
      <c r="AN164" s="591"/>
      <c r="AO164" s="591"/>
      <c r="AP164" s="591"/>
      <c r="AQ164" s="591"/>
      <c r="AR164" s="591"/>
      <c r="AS164" s="591"/>
      <c r="AT164" s="591"/>
      <c r="AU164" s="591"/>
      <c r="AV164" s="591"/>
      <c r="AW164" s="591"/>
      <c r="AX164" s="591"/>
      <c r="AY164" s="591"/>
      <c r="AZ164" s="591"/>
      <c r="BA164" s="591"/>
      <c r="BB164" s="591"/>
      <c r="BC164" s="591"/>
      <c r="BD164" s="591"/>
      <c r="BE164" s="591"/>
      <c r="BF164" s="591"/>
      <c r="BG164" s="591"/>
      <c r="BH164" s="591"/>
      <c r="BI164" s="591"/>
      <c r="BJ164" s="591"/>
      <c r="BK164" s="591"/>
      <c r="BL164" s="591"/>
      <c r="BM164" s="603"/>
      <c r="BN164" s="599"/>
    </row>
    <row r="165" customFormat="false" ht="15.95" hidden="false" customHeight="true" outlineLevel="0" collapsed="false">
      <c r="A165" s="585" t="s">
        <v>897</v>
      </c>
      <c r="C165" s="586" t="n">
        <v>147</v>
      </c>
      <c r="D165" s="587" t="n">
        <f aca="false">IF(AND(LEFT(O165,2)="01",LEFT(V165,2)="01",LEFT(U165,2)="01",E165=1),1,0)</f>
        <v>0</v>
      </c>
      <c r="E165" s="588" t="str">
        <f aca="false">$B$16</f>
        <v/>
      </c>
      <c r="F165" s="558" t="n">
        <f aca="false">COUNTIF(AM165:AQ165,"X")</f>
        <v>0</v>
      </c>
      <c r="G165" s="586" t="n">
        <f aca="false">IF(O165&lt;&gt;"",VALUE(LEFT(O165,2)),0)</f>
        <v>0</v>
      </c>
      <c r="H165" s="586" t="n">
        <f aca="false">IF(N165&lt;&gt;"",COUNTIF($N$19:$N$318,N165),0)</f>
        <v>0</v>
      </c>
      <c r="I165" s="586" t="n">
        <f aca="false">IF(L165&lt;&gt;"",1,0)</f>
        <v>0</v>
      </c>
      <c r="J165" s="586" t="n">
        <f aca="false">IF(AND(O165="01: Docente",S165="SI"),1,0)</f>
        <v>0</v>
      </c>
      <c r="K165" s="605"/>
      <c r="L165" s="600" t="str">
        <f aca="false">IF($C165&lt;=$B$5,C165,"")</f>
        <v/>
      </c>
      <c r="M165" s="590"/>
      <c r="N165" s="591"/>
      <c r="O165" s="590"/>
      <c r="P165" s="593"/>
      <c r="Q165" s="590"/>
      <c r="R165" s="590"/>
      <c r="S165" s="590"/>
      <c r="T165" s="590"/>
      <c r="U165" s="590"/>
      <c r="V165" s="590"/>
      <c r="W165" s="590"/>
      <c r="X165" s="590"/>
      <c r="Y165" s="590"/>
      <c r="Z165" s="590"/>
      <c r="AA165" s="590"/>
      <c r="AB165" s="590"/>
      <c r="AC165" s="590"/>
      <c r="AD165" s="601"/>
      <c r="AE165" s="601"/>
      <c r="AF165" s="601"/>
      <c r="AG165" s="602"/>
      <c r="AH165" s="602"/>
      <c r="AI165" s="590"/>
      <c r="AJ165" s="602"/>
      <c r="AK165" s="602"/>
      <c r="AL165" s="593"/>
      <c r="AM165" s="591"/>
      <c r="AN165" s="591"/>
      <c r="AO165" s="591"/>
      <c r="AP165" s="591"/>
      <c r="AQ165" s="591"/>
      <c r="AR165" s="591"/>
      <c r="AS165" s="591"/>
      <c r="AT165" s="591"/>
      <c r="AU165" s="591"/>
      <c r="AV165" s="591"/>
      <c r="AW165" s="591"/>
      <c r="AX165" s="591"/>
      <c r="AY165" s="591"/>
      <c r="AZ165" s="591"/>
      <c r="BA165" s="591"/>
      <c r="BB165" s="591"/>
      <c r="BC165" s="591"/>
      <c r="BD165" s="591"/>
      <c r="BE165" s="591"/>
      <c r="BF165" s="591"/>
      <c r="BG165" s="591"/>
      <c r="BH165" s="591"/>
      <c r="BI165" s="591"/>
      <c r="BJ165" s="591"/>
      <c r="BK165" s="591"/>
      <c r="BL165" s="591"/>
      <c r="BM165" s="603"/>
      <c r="BN165" s="599"/>
    </row>
    <row r="166" customFormat="false" ht="15.95" hidden="false" customHeight="true" outlineLevel="0" collapsed="false">
      <c r="A166" s="585" t="s">
        <v>898</v>
      </c>
      <c r="C166" s="586" t="n">
        <v>148</v>
      </c>
      <c r="D166" s="587" t="n">
        <f aca="false">IF(AND(LEFT(O166,2)="01",LEFT(V166,2)="01",LEFT(U166,2)="01",E166=1),1,0)</f>
        <v>0</v>
      </c>
      <c r="E166" s="588" t="str">
        <f aca="false">$B$16</f>
        <v/>
      </c>
      <c r="F166" s="558" t="n">
        <f aca="false">COUNTIF(AM166:AQ166,"X")</f>
        <v>0</v>
      </c>
      <c r="G166" s="586" t="n">
        <f aca="false">IF(O166&lt;&gt;"",VALUE(LEFT(O166,2)),0)</f>
        <v>0</v>
      </c>
      <c r="H166" s="586" t="n">
        <f aca="false">IF(N166&lt;&gt;"",COUNTIF($N$19:$N$318,N166),0)</f>
        <v>0</v>
      </c>
      <c r="I166" s="586" t="n">
        <f aca="false">IF(L166&lt;&gt;"",1,0)</f>
        <v>0</v>
      </c>
      <c r="J166" s="586" t="n">
        <f aca="false">IF(AND(O166="01: Docente",S166="SI"),1,0)</f>
        <v>0</v>
      </c>
      <c r="K166" s="605"/>
      <c r="L166" s="600" t="str">
        <f aca="false">IF($C166&lt;=$B$5,C166,"")</f>
        <v/>
      </c>
      <c r="M166" s="590"/>
      <c r="N166" s="591"/>
      <c r="O166" s="590"/>
      <c r="P166" s="593"/>
      <c r="Q166" s="590"/>
      <c r="R166" s="590"/>
      <c r="S166" s="590"/>
      <c r="T166" s="590"/>
      <c r="U166" s="590"/>
      <c r="V166" s="590"/>
      <c r="W166" s="590"/>
      <c r="X166" s="590"/>
      <c r="Y166" s="590"/>
      <c r="Z166" s="590"/>
      <c r="AA166" s="590"/>
      <c r="AB166" s="590"/>
      <c r="AC166" s="590"/>
      <c r="AD166" s="601"/>
      <c r="AE166" s="601"/>
      <c r="AF166" s="601"/>
      <c r="AG166" s="602"/>
      <c r="AH166" s="602"/>
      <c r="AI166" s="590"/>
      <c r="AJ166" s="602"/>
      <c r="AK166" s="602"/>
      <c r="AL166" s="593"/>
      <c r="AM166" s="591"/>
      <c r="AN166" s="591"/>
      <c r="AO166" s="591"/>
      <c r="AP166" s="591"/>
      <c r="AQ166" s="591"/>
      <c r="AR166" s="591"/>
      <c r="AS166" s="591"/>
      <c r="AT166" s="591"/>
      <c r="AU166" s="591"/>
      <c r="AV166" s="591"/>
      <c r="AW166" s="591"/>
      <c r="AX166" s="591"/>
      <c r="AY166" s="591"/>
      <c r="AZ166" s="591"/>
      <c r="BA166" s="591"/>
      <c r="BB166" s="591"/>
      <c r="BC166" s="591"/>
      <c r="BD166" s="591"/>
      <c r="BE166" s="591"/>
      <c r="BF166" s="591"/>
      <c r="BG166" s="591"/>
      <c r="BH166" s="591"/>
      <c r="BI166" s="591"/>
      <c r="BJ166" s="591"/>
      <c r="BK166" s="591"/>
      <c r="BL166" s="591"/>
      <c r="BM166" s="603"/>
      <c r="BN166" s="599"/>
    </row>
    <row r="167" customFormat="false" ht="15.95" hidden="false" customHeight="true" outlineLevel="0" collapsed="false">
      <c r="A167" s="585" t="s">
        <v>899</v>
      </c>
      <c r="C167" s="586" t="n">
        <v>149</v>
      </c>
      <c r="D167" s="587" t="n">
        <f aca="false">IF(AND(LEFT(O167,2)="01",LEFT(V167,2)="01",LEFT(U167,2)="01",E167=1),1,0)</f>
        <v>0</v>
      </c>
      <c r="E167" s="588" t="str">
        <f aca="false">$B$16</f>
        <v/>
      </c>
      <c r="F167" s="558" t="n">
        <f aca="false">COUNTIF(AM167:AQ167,"X")</f>
        <v>0</v>
      </c>
      <c r="G167" s="586" t="n">
        <f aca="false">IF(O167&lt;&gt;"",VALUE(LEFT(O167,2)),0)</f>
        <v>0</v>
      </c>
      <c r="H167" s="586" t="n">
        <f aca="false">IF(N167&lt;&gt;"",COUNTIF($N$19:$N$318,N167),0)</f>
        <v>0</v>
      </c>
      <c r="I167" s="586" t="n">
        <f aca="false">IF(L167&lt;&gt;"",1,0)</f>
        <v>0</v>
      </c>
      <c r="J167" s="586" t="n">
        <f aca="false">IF(AND(O167="01: Docente",S167="SI"),1,0)</f>
        <v>0</v>
      </c>
      <c r="K167" s="605"/>
      <c r="L167" s="600" t="str">
        <f aca="false">IF($C167&lt;=$B$5,C167,"")</f>
        <v/>
      </c>
      <c r="M167" s="590"/>
      <c r="N167" s="591"/>
      <c r="O167" s="590"/>
      <c r="P167" s="593"/>
      <c r="Q167" s="590"/>
      <c r="R167" s="590"/>
      <c r="S167" s="590"/>
      <c r="T167" s="590"/>
      <c r="U167" s="590"/>
      <c r="V167" s="590"/>
      <c r="W167" s="590"/>
      <c r="X167" s="590"/>
      <c r="Y167" s="590"/>
      <c r="Z167" s="590"/>
      <c r="AA167" s="590"/>
      <c r="AB167" s="590"/>
      <c r="AC167" s="590"/>
      <c r="AD167" s="601"/>
      <c r="AE167" s="601"/>
      <c r="AF167" s="601"/>
      <c r="AG167" s="602"/>
      <c r="AH167" s="602"/>
      <c r="AI167" s="590"/>
      <c r="AJ167" s="602"/>
      <c r="AK167" s="602"/>
      <c r="AL167" s="593"/>
      <c r="AM167" s="591"/>
      <c r="AN167" s="591"/>
      <c r="AO167" s="591"/>
      <c r="AP167" s="591"/>
      <c r="AQ167" s="591"/>
      <c r="AR167" s="591"/>
      <c r="AS167" s="591"/>
      <c r="AT167" s="591"/>
      <c r="AU167" s="591"/>
      <c r="AV167" s="591"/>
      <c r="AW167" s="591"/>
      <c r="AX167" s="591"/>
      <c r="AY167" s="591"/>
      <c r="AZ167" s="591"/>
      <c r="BA167" s="591"/>
      <c r="BB167" s="591"/>
      <c r="BC167" s="591"/>
      <c r="BD167" s="591"/>
      <c r="BE167" s="591"/>
      <c r="BF167" s="591"/>
      <c r="BG167" s="591"/>
      <c r="BH167" s="591"/>
      <c r="BI167" s="591"/>
      <c r="BJ167" s="591"/>
      <c r="BK167" s="591"/>
      <c r="BL167" s="591"/>
      <c r="BM167" s="603"/>
      <c r="BN167" s="599"/>
    </row>
    <row r="168" customFormat="false" ht="15.95" hidden="false" customHeight="true" outlineLevel="0" collapsed="false">
      <c r="C168" s="586" t="n">
        <v>150</v>
      </c>
      <c r="D168" s="587" t="n">
        <f aca="false">IF(AND(LEFT(O168,2)="01",LEFT(V168,2)="01",LEFT(U168,2)="01",E168=1),1,0)</f>
        <v>0</v>
      </c>
      <c r="E168" s="588" t="str">
        <f aca="false">$B$16</f>
        <v/>
      </c>
      <c r="F168" s="558" t="n">
        <f aca="false">COUNTIF(AM168:AQ168,"X")</f>
        <v>0</v>
      </c>
      <c r="G168" s="586" t="n">
        <f aca="false">IF(O168&lt;&gt;"",VALUE(LEFT(O168,2)),0)</f>
        <v>0</v>
      </c>
      <c r="H168" s="586" t="n">
        <f aca="false">IF(N168&lt;&gt;"",COUNTIF($N$19:$N$318,N168),0)</f>
        <v>0</v>
      </c>
      <c r="I168" s="586" t="n">
        <f aca="false">IF(L168&lt;&gt;"",1,0)</f>
        <v>0</v>
      </c>
      <c r="J168" s="586" t="n">
        <f aca="false">IF(AND(O168="01: Docente",S168="SI"),1,0)</f>
        <v>0</v>
      </c>
      <c r="K168" s="605"/>
      <c r="L168" s="600" t="str">
        <f aca="false">IF($C168&lt;=$B$5,C168,"")</f>
        <v/>
      </c>
      <c r="M168" s="590"/>
      <c r="N168" s="591"/>
      <c r="O168" s="590"/>
      <c r="P168" s="593"/>
      <c r="Q168" s="590"/>
      <c r="R168" s="590"/>
      <c r="S168" s="590"/>
      <c r="T168" s="590"/>
      <c r="U168" s="590"/>
      <c r="V168" s="590"/>
      <c r="W168" s="590"/>
      <c r="X168" s="590"/>
      <c r="Y168" s="590"/>
      <c r="Z168" s="590"/>
      <c r="AA168" s="590"/>
      <c r="AB168" s="590"/>
      <c r="AC168" s="590"/>
      <c r="AD168" s="601"/>
      <c r="AE168" s="601"/>
      <c r="AF168" s="601"/>
      <c r="AG168" s="602"/>
      <c r="AH168" s="602"/>
      <c r="AI168" s="590"/>
      <c r="AJ168" s="602"/>
      <c r="AK168" s="602"/>
      <c r="AL168" s="593"/>
      <c r="AM168" s="591"/>
      <c r="AN168" s="591"/>
      <c r="AO168" s="591"/>
      <c r="AP168" s="591"/>
      <c r="AQ168" s="591"/>
      <c r="AR168" s="591"/>
      <c r="AS168" s="591"/>
      <c r="AT168" s="591"/>
      <c r="AU168" s="591"/>
      <c r="AV168" s="591"/>
      <c r="AW168" s="591"/>
      <c r="AX168" s="591"/>
      <c r="AY168" s="591"/>
      <c r="AZ168" s="591"/>
      <c r="BA168" s="591"/>
      <c r="BB168" s="591"/>
      <c r="BC168" s="591"/>
      <c r="BD168" s="591"/>
      <c r="BE168" s="591"/>
      <c r="BF168" s="591"/>
      <c r="BG168" s="591"/>
      <c r="BH168" s="591"/>
      <c r="BI168" s="591"/>
      <c r="BJ168" s="591"/>
      <c r="BK168" s="591"/>
      <c r="BL168" s="591"/>
      <c r="BM168" s="603"/>
      <c r="BN168" s="599"/>
    </row>
    <row r="169" customFormat="false" ht="15.95" hidden="false" customHeight="true" outlineLevel="0" collapsed="false">
      <c r="A169" s="606" t="s">
        <v>900</v>
      </c>
      <c r="C169" s="586" t="n">
        <v>151</v>
      </c>
      <c r="D169" s="587" t="n">
        <f aca="false">IF(AND(LEFT(O169,2)="01",LEFT(V169,2)="01",LEFT(U169,2)="01",E169=1),1,0)</f>
        <v>0</v>
      </c>
      <c r="E169" s="588" t="str">
        <f aca="false">$B$16</f>
        <v/>
      </c>
      <c r="F169" s="558" t="n">
        <f aca="false">COUNTIF(AM169:AQ169,"X")</f>
        <v>0</v>
      </c>
      <c r="G169" s="586" t="n">
        <f aca="false">IF(O169&lt;&gt;"",VALUE(LEFT(O169,2)),0)</f>
        <v>0</v>
      </c>
      <c r="H169" s="586" t="n">
        <f aca="false">IF(N169&lt;&gt;"",COUNTIF($N$19:$N$318,N169),0)</f>
        <v>0</v>
      </c>
      <c r="I169" s="586" t="n">
        <f aca="false">IF(L169&lt;&gt;"",1,0)</f>
        <v>0</v>
      </c>
      <c r="J169" s="586" t="n">
        <f aca="false">IF(AND(O169="01: Docente",S169="SI"),1,0)</f>
        <v>0</v>
      </c>
      <c r="K169" s="605"/>
      <c r="L169" s="600" t="str">
        <f aca="false">IF($C169&lt;=$B$5,C169,"")</f>
        <v/>
      </c>
      <c r="M169" s="590"/>
      <c r="N169" s="591"/>
      <c r="O169" s="590"/>
      <c r="P169" s="593"/>
      <c r="Q169" s="590"/>
      <c r="R169" s="590"/>
      <c r="S169" s="590"/>
      <c r="T169" s="590"/>
      <c r="U169" s="590"/>
      <c r="V169" s="590"/>
      <c r="W169" s="590"/>
      <c r="X169" s="590"/>
      <c r="Y169" s="590"/>
      <c r="Z169" s="590"/>
      <c r="AA169" s="590"/>
      <c r="AB169" s="590"/>
      <c r="AC169" s="590"/>
      <c r="AD169" s="601"/>
      <c r="AE169" s="601"/>
      <c r="AF169" s="601"/>
      <c r="AG169" s="602"/>
      <c r="AH169" s="602"/>
      <c r="AI169" s="590"/>
      <c r="AJ169" s="602"/>
      <c r="AK169" s="602"/>
      <c r="AL169" s="593"/>
      <c r="AM169" s="591"/>
      <c r="AN169" s="591"/>
      <c r="AO169" s="591"/>
      <c r="AP169" s="591"/>
      <c r="AQ169" s="591"/>
      <c r="AR169" s="591"/>
      <c r="AS169" s="591"/>
      <c r="AT169" s="591"/>
      <c r="AU169" s="591"/>
      <c r="AV169" s="591"/>
      <c r="AW169" s="591"/>
      <c r="AX169" s="591"/>
      <c r="AY169" s="591"/>
      <c r="AZ169" s="591"/>
      <c r="BA169" s="591"/>
      <c r="BB169" s="591"/>
      <c r="BC169" s="591"/>
      <c r="BD169" s="591"/>
      <c r="BE169" s="591"/>
      <c r="BF169" s="591"/>
      <c r="BG169" s="591"/>
      <c r="BH169" s="591"/>
      <c r="BI169" s="591"/>
      <c r="BJ169" s="591"/>
      <c r="BK169" s="591"/>
      <c r="BL169" s="591"/>
      <c r="BM169" s="603"/>
      <c r="BN169" s="599"/>
    </row>
    <row r="170" customFormat="false" ht="15.95" hidden="false" customHeight="true" outlineLevel="0" collapsed="false">
      <c r="A170" s="585" t="s">
        <v>901</v>
      </c>
      <c r="C170" s="586" t="n">
        <v>152</v>
      </c>
      <c r="D170" s="587" t="n">
        <f aca="false">IF(AND(LEFT(O170,2)="01",LEFT(V170,2)="01",LEFT(U170,2)="01",E170=1),1,0)</f>
        <v>0</v>
      </c>
      <c r="E170" s="588" t="str">
        <f aca="false">$B$16</f>
        <v/>
      </c>
      <c r="F170" s="558" t="n">
        <f aca="false">COUNTIF(AM170:AQ170,"X")</f>
        <v>0</v>
      </c>
      <c r="G170" s="586" t="n">
        <f aca="false">IF(O170&lt;&gt;"",VALUE(LEFT(O170,2)),0)</f>
        <v>0</v>
      </c>
      <c r="H170" s="586" t="n">
        <f aca="false">IF(N170&lt;&gt;"",COUNTIF($N$19:$N$318,N170),0)</f>
        <v>0</v>
      </c>
      <c r="I170" s="586" t="n">
        <f aca="false">IF(L170&lt;&gt;"",1,0)</f>
        <v>0</v>
      </c>
      <c r="J170" s="586" t="n">
        <f aca="false">IF(AND(O170="01: Docente",S170="SI"),1,0)</f>
        <v>0</v>
      </c>
      <c r="K170" s="605"/>
      <c r="L170" s="600" t="str">
        <f aca="false">IF($C170&lt;=$B$5,C170,"")</f>
        <v/>
      </c>
      <c r="M170" s="590"/>
      <c r="N170" s="591"/>
      <c r="O170" s="590"/>
      <c r="P170" s="593"/>
      <c r="Q170" s="590"/>
      <c r="R170" s="590"/>
      <c r="S170" s="590"/>
      <c r="T170" s="590"/>
      <c r="U170" s="590"/>
      <c r="V170" s="590"/>
      <c r="W170" s="590"/>
      <c r="X170" s="590"/>
      <c r="Y170" s="590"/>
      <c r="Z170" s="590"/>
      <c r="AA170" s="590"/>
      <c r="AB170" s="590"/>
      <c r="AC170" s="590"/>
      <c r="AD170" s="601"/>
      <c r="AE170" s="601"/>
      <c r="AF170" s="601"/>
      <c r="AG170" s="602"/>
      <c r="AH170" s="602"/>
      <c r="AI170" s="590"/>
      <c r="AJ170" s="602"/>
      <c r="AK170" s="602"/>
      <c r="AL170" s="593"/>
      <c r="AM170" s="591"/>
      <c r="AN170" s="591"/>
      <c r="AO170" s="591"/>
      <c r="AP170" s="591"/>
      <c r="AQ170" s="591"/>
      <c r="AR170" s="591"/>
      <c r="AS170" s="591"/>
      <c r="AT170" s="591"/>
      <c r="AU170" s="591"/>
      <c r="AV170" s="591"/>
      <c r="AW170" s="591"/>
      <c r="AX170" s="591"/>
      <c r="AY170" s="591"/>
      <c r="AZ170" s="591"/>
      <c r="BA170" s="591"/>
      <c r="BB170" s="591"/>
      <c r="BC170" s="591"/>
      <c r="BD170" s="591"/>
      <c r="BE170" s="591"/>
      <c r="BF170" s="591"/>
      <c r="BG170" s="591"/>
      <c r="BH170" s="591"/>
      <c r="BI170" s="591"/>
      <c r="BJ170" s="591"/>
      <c r="BK170" s="591"/>
      <c r="BL170" s="591"/>
      <c r="BM170" s="603"/>
      <c r="BN170" s="599"/>
    </row>
    <row r="171" customFormat="false" ht="15.95" hidden="false" customHeight="true" outlineLevel="0" collapsed="false">
      <c r="A171" s="585" t="s">
        <v>902</v>
      </c>
      <c r="C171" s="586" t="n">
        <v>153</v>
      </c>
      <c r="D171" s="587" t="n">
        <f aca="false">IF(AND(LEFT(O171,2)="01",LEFT(V171,2)="01",LEFT(U171,2)="01",E171=1),1,0)</f>
        <v>0</v>
      </c>
      <c r="E171" s="588" t="str">
        <f aca="false">$B$16</f>
        <v/>
      </c>
      <c r="F171" s="558" t="n">
        <f aca="false">COUNTIF(AM171:AQ171,"X")</f>
        <v>0</v>
      </c>
      <c r="G171" s="586" t="n">
        <f aca="false">IF(O171&lt;&gt;"",VALUE(LEFT(O171,2)),0)</f>
        <v>0</v>
      </c>
      <c r="H171" s="586" t="n">
        <f aca="false">IF(N171&lt;&gt;"",COUNTIF($N$19:$N$318,N171),0)</f>
        <v>0</v>
      </c>
      <c r="I171" s="586" t="n">
        <f aca="false">IF(L171&lt;&gt;"",1,0)</f>
        <v>0</v>
      </c>
      <c r="J171" s="586" t="n">
        <f aca="false">IF(AND(O171="01: Docente",S171="SI"),1,0)</f>
        <v>0</v>
      </c>
      <c r="K171" s="605"/>
      <c r="L171" s="600" t="str">
        <f aca="false">IF($C171&lt;=$B$5,C171,"")</f>
        <v/>
      </c>
      <c r="M171" s="590"/>
      <c r="N171" s="591"/>
      <c r="O171" s="590"/>
      <c r="P171" s="593"/>
      <c r="Q171" s="590"/>
      <c r="R171" s="590"/>
      <c r="S171" s="590"/>
      <c r="T171" s="590"/>
      <c r="U171" s="590"/>
      <c r="V171" s="590"/>
      <c r="W171" s="590"/>
      <c r="X171" s="590"/>
      <c r="Y171" s="590"/>
      <c r="Z171" s="590"/>
      <c r="AA171" s="590"/>
      <c r="AB171" s="590"/>
      <c r="AC171" s="590"/>
      <c r="AD171" s="601"/>
      <c r="AE171" s="601"/>
      <c r="AF171" s="601"/>
      <c r="AG171" s="602"/>
      <c r="AH171" s="602"/>
      <c r="AI171" s="590"/>
      <c r="AJ171" s="602"/>
      <c r="AK171" s="602"/>
      <c r="AL171" s="593"/>
      <c r="AM171" s="591"/>
      <c r="AN171" s="591"/>
      <c r="AO171" s="591"/>
      <c r="AP171" s="591"/>
      <c r="AQ171" s="591"/>
      <c r="AR171" s="591"/>
      <c r="AS171" s="591"/>
      <c r="AT171" s="591"/>
      <c r="AU171" s="591"/>
      <c r="AV171" s="591"/>
      <c r="AW171" s="591"/>
      <c r="AX171" s="591"/>
      <c r="AY171" s="591"/>
      <c r="AZ171" s="591"/>
      <c r="BA171" s="591"/>
      <c r="BB171" s="591"/>
      <c r="BC171" s="591"/>
      <c r="BD171" s="591"/>
      <c r="BE171" s="591"/>
      <c r="BF171" s="591"/>
      <c r="BG171" s="591"/>
      <c r="BH171" s="591"/>
      <c r="BI171" s="591"/>
      <c r="BJ171" s="591"/>
      <c r="BK171" s="591"/>
      <c r="BL171" s="591"/>
      <c r="BM171" s="603"/>
      <c r="BN171" s="599"/>
    </row>
    <row r="172" customFormat="false" ht="15.95" hidden="false" customHeight="true" outlineLevel="0" collapsed="false">
      <c r="A172" s="585" t="s">
        <v>903</v>
      </c>
      <c r="C172" s="586" t="n">
        <v>154</v>
      </c>
      <c r="D172" s="587" t="n">
        <f aca="false">IF(AND(LEFT(O172,2)="01",LEFT(V172,2)="01",LEFT(U172,2)="01",E172=1),1,0)</f>
        <v>0</v>
      </c>
      <c r="E172" s="588" t="str">
        <f aca="false">$B$16</f>
        <v/>
      </c>
      <c r="F172" s="558" t="n">
        <f aca="false">COUNTIF(AM172:AQ172,"X")</f>
        <v>0</v>
      </c>
      <c r="G172" s="586" t="n">
        <f aca="false">IF(O172&lt;&gt;"",VALUE(LEFT(O172,2)),0)</f>
        <v>0</v>
      </c>
      <c r="H172" s="586" t="n">
        <f aca="false">IF(N172&lt;&gt;"",COUNTIF($N$19:$N$318,N172),0)</f>
        <v>0</v>
      </c>
      <c r="I172" s="586" t="n">
        <f aca="false">IF(L172&lt;&gt;"",1,0)</f>
        <v>0</v>
      </c>
      <c r="J172" s="586" t="n">
        <f aca="false">IF(AND(O172="01: Docente",S172="SI"),1,0)</f>
        <v>0</v>
      </c>
      <c r="K172" s="605"/>
      <c r="L172" s="600" t="str">
        <f aca="false">IF($C172&lt;=$B$5,C172,"")</f>
        <v/>
      </c>
      <c r="M172" s="590"/>
      <c r="N172" s="591"/>
      <c r="O172" s="590"/>
      <c r="P172" s="593"/>
      <c r="Q172" s="590"/>
      <c r="R172" s="590"/>
      <c r="S172" s="590"/>
      <c r="T172" s="590"/>
      <c r="U172" s="590"/>
      <c r="V172" s="590"/>
      <c r="W172" s="590"/>
      <c r="X172" s="590"/>
      <c r="Y172" s="590"/>
      <c r="Z172" s="590"/>
      <c r="AA172" s="590"/>
      <c r="AB172" s="590"/>
      <c r="AC172" s="590"/>
      <c r="AD172" s="601"/>
      <c r="AE172" s="601"/>
      <c r="AF172" s="601"/>
      <c r="AG172" s="602"/>
      <c r="AH172" s="602"/>
      <c r="AI172" s="590"/>
      <c r="AJ172" s="602"/>
      <c r="AK172" s="602"/>
      <c r="AL172" s="593"/>
      <c r="AM172" s="591"/>
      <c r="AN172" s="591"/>
      <c r="AO172" s="591"/>
      <c r="AP172" s="591"/>
      <c r="AQ172" s="591"/>
      <c r="AR172" s="591"/>
      <c r="AS172" s="591"/>
      <c r="AT172" s="591"/>
      <c r="AU172" s="591"/>
      <c r="AV172" s="591"/>
      <c r="AW172" s="591"/>
      <c r="AX172" s="591"/>
      <c r="AY172" s="591"/>
      <c r="AZ172" s="591"/>
      <c r="BA172" s="591"/>
      <c r="BB172" s="591"/>
      <c r="BC172" s="591"/>
      <c r="BD172" s="591"/>
      <c r="BE172" s="591"/>
      <c r="BF172" s="591"/>
      <c r="BG172" s="591"/>
      <c r="BH172" s="591"/>
      <c r="BI172" s="591"/>
      <c r="BJ172" s="591"/>
      <c r="BK172" s="591"/>
      <c r="BL172" s="591"/>
      <c r="BM172" s="603"/>
      <c r="BN172" s="599"/>
    </row>
    <row r="173" customFormat="false" ht="15.95" hidden="false" customHeight="true" outlineLevel="0" collapsed="false">
      <c r="C173" s="586" t="n">
        <v>155</v>
      </c>
      <c r="D173" s="587" t="n">
        <f aca="false">IF(AND(LEFT(O173,2)="01",LEFT(V173,2)="01",LEFT(U173,2)="01",E173=1),1,0)</f>
        <v>0</v>
      </c>
      <c r="E173" s="588" t="str">
        <f aca="false">$B$16</f>
        <v/>
      </c>
      <c r="F173" s="558" t="n">
        <f aca="false">COUNTIF(AM173:AQ173,"X")</f>
        <v>0</v>
      </c>
      <c r="G173" s="586" t="n">
        <f aca="false">IF(O173&lt;&gt;"",VALUE(LEFT(O173,2)),0)</f>
        <v>0</v>
      </c>
      <c r="H173" s="586" t="n">
        <f aca="false">IF(N173&lt;&gt;"",COUNTIF($N$19:$N$318,N173),0)</f>
        <v>0</v>
      </c>
      <c r="I173" s="586" t="n">
        <f aca="false">IF(L173&lt;&gt;"",1,0)</f>
        <v>0</v>
      </c>
      <c r="J173" s="586" t="n">
        <f aca="false">IF(AND(O173="01: Docente",S173="SI"),1,0)</f>
        <v>0</v>
      </c>
      <c r="K173" s="605"/>
      <c r="L173" s="600" t="str">
        <f aca="false">IF($C173&lt;=$B$5,C173,"")</f>
        <v/>
      </c>
      <c r="M173" s="590"/>
      <c r="N173" s="591"/>
      <c r="O173" s="590"/>
      <c r="P173" s="593"/>
      <c r="Q173" s="590"/>
      <c r="R173" s="590"/>
      <c r="S173" s="590"/>
      <c r="T173" s="590"/>
      <c r="U173" s="590"/>
      <c r="V173" s="590"/>
      <c r="W173" s="590"/>
      <c r="X173" s="590"/>
      <c r="Y173" s="590"/>
      <c r="Z173" s="590"/>
      <c r="AA173" s="590"/>
      <c r="AB173" s="590"/>
      <c r="AC173" s="590"/>
      <c r="AD173" s="601"/>
      <c r="AE173" s="601"/>
      <c r="AF173" s="601"/>
      <c r="AG173" s="602"/>
      <c r="AH173" s="602"/>
      <c r="AI173" s="590"/>
      <c r="AJ173" s="602"/>
      <c r="AK173" s="602"/>
      <c r="AL173" s="593"/>
      <c r="AM173" s="591"/>
      <c r="AN173" s="591"/>
      <c r="AO173" s="591"/>
      <c r="AP173" s="591"/>
      <c r="AQ173" s="591"/>
      <c r="AR173" s="591"/>
      <c r="AS173" s="591"/>
      <c r="AT173" s="591"/>
      <c r="AU173" s="591"/>
      <c r="AV173" s="591"/>
      <c r="AW173" s="591"/>
      <c r="AX173" s="591"/>
      <c r="AY173" s="591"/>
      <c r="AZ173" s="591"/>
      <c r="BA173" s="591"/>
      <c r="BB173" s="591"/>
      <c r="BC173" s="591"/>
      <c r="BD173" s="591"/>
      <c r="BE173" s="591"/>
      <c r="BF173" s="591"/>
      <c r="BG173" s="591"/>
      <c r="BH173" s="591"/>
      <c r="BI173" s="591"/>
      <c r="BJ173" s="591"/>
      <c r="BK173" s="591"/>
      <c r="BL173" s="591"/>
      <c r="BM173" s="603"/>
      <c r="BN173" s="599"/>
    </row>
    <row r="174" customFormat="false" ht="15.95" hidden="false" customHeight="true" outlineLevel="0" collapsed="false">
      <c r="C174" s="586" t="n">
        <v>156</v>
      </c>
      <c r="D174" s="587" t="n">
        <f aca="false">IF(AND(LEFT(O174,2)="01",LEFT(V174,2)="01",LEFT(U174,2)="01",E174=1),1,0)</f>
        <v>0</v>
      </c>
      <c r="E174" s="588" t="str">
        <f aca="false">$B$16</f>
        <v/>
      </c>
      <c r="F174" s="558" t="n">
        <f aca="false">COUNTIF(AM174:AQ174,"X")</f>
        <v>0</v>
      </c>
      <c r="G174" s="586" t="n">
        <f aca="false">IF(O174&lt;&gt;"",VALUE(LEFT(O174,2)),0)</f>
        <v>0</v>
      </c>
      <c r="H174" s="586" t="n">
        <f aca="false">IF(N174&lt;&gt;"",COUNTIF($N$19:$N$318,N174),0)</f>
        <v>0</v>
      </c>
      <c r="I174" s="586" t="n">
        <f aca="false">IF(L174&lt;&gt;"",1,0)</f>
        <v>0</v>
      </c>
      <c r="J174" s="586" t="n">
        <f aca="false">IF(AND(O174="01: Docente",S174="SI"),1,0)</f>
        <v>0</v>
      </c>
      <c r="K174" s="605"/>
      <c r="L174" s="600" t="str">
        <f aca="false">IF($C174&lt;=$B$5,C174,"")</f>
        <v/>
      </c>
      <c r="M174" s="590"/>
      <c r="N174" s="591"/>
      <c r="O174" s="590"/>
      <c r="P174" s="593"/>
      <c r="Q174" s="590"/>
      <c r="R174" s="590"/>
      <c r="S174" s="590"/>
      <c r="T174" s="590"/>
      <c r="U174" s="590"/>
      <c r="V174" s="590"/>
      <c r="W174" s="590"/>
      <c r="X174" s="590"/>
      <c r="Y174" s="590"/>
      <c r="Z174" s="590"/>
      <c r="AA174" s="590"/>
      <c r="AB174" s="590"/>
      <c r="AC174" s="590"/>
      <c r="AD174" s="601"/>
      <c r="AE174" s="601"/>
      <c r="AF174" s="601"/>
      <c r="AG174" s="602"/>
      <c r="AH174" s="602"/>
      <c r="AI174" s="590"/>
      <c r="AJ174" s="602"/>
      <c r="AK174" s="602"/>
      <c r="AL174" s="593"/>
      <c r="AM174" s="591"/>
      <c r="AN174" s="591"/>
      <c r="AO174" s="591"/>
      <c r="AP174" s="591"/>
      <c r="AQ174" s="591"/>
      <c r="AR174" s="591"/>
      <c r="AS174" s="591"/>
      <c r="AT174" s="591"/>
      <c r="AU174" s="591"/>
      <c r="AV174" s="591"/>
      <c r="AW174" s="591"/>
      <c r="AX174" s="591"/>
      <c r="AY174" s="591"/>
      <c r="AZ174" s="591"/>
      <c r="BA174" s="591"/>
      <c r="BB174" s="591"/>
      <c r="BC174" s="591"/>
      <c r="BD174" s="591"/>
      <c r="BE174" s="591"/>
      <c r="BF174" s="591"/>
      <c r="BG174" s="591"/>
      <c r="BH174" s="591"/>
      <c r="BI174" s="591"/>
      <c r="BJ174" s="591"/>
      <c r="BK174" s="591"/>
      <c r="BL174" s="591"/>
      <c r="BM174" s="603"/>
      <c r="BN174" s="599"/>
    </row>
    <row r="175" customFormat="false" ht="15.95" hidden="false" customHeight="true" outlineLevel="0" collapsed="false">
      <c r="C175" s="586" t="n">
        <v>157</v>
      </c>
      <c r="D175" s="587" t="n">
        <f aca="false">IF(AND(LEFT(O175,2)="01",LEFT(V175,2)="01",LEFT(U175,2)="01",E175=1),1,0)</f>
        <v>0</v>
      </c>
      <c r="E175" s="588" t="str">
        <f aca="false">$B$16</f>
        <v/>
      </c>
      <c r="F175" s="558" t="n">
        <f aca="false">COUNTIF(AM175:AQ175,"X")</f>
        <v>0</v>
      </c>
      <c r="G175" s="586" t="n">
        <f aca="false">IF(O175&lt;&gt;"",VALUE(LEFT(O175,2)),0)</f>
        <v>0</v>
      </c>
      <c r="H175" s="586" t="n">
        <f aca="false">IF(N175&lt;&gt;"",COUNTIF($N$19:$N$318,N175),0)</f>
        <v>0</v>
      </c>
      <c r="I175" s="586" t="n">
        <f aca="false">IF(L175&lt;&gt;"",1,0)</f>
        <v>0</v>
      </c>
      <c r="J175" s="586" t="n">
        <f aca="false">IF(AND(O175="01: Docente",S175="SI"),1,0)</f>
        <v>0</v>
      </c>
      <c r="K175" s="605"/>
      <c r="L175" s="600" t="str">
        <f aca="false">IF($C175&lt;=$B$5,C175,"")</f>
        <v/>
      </c>
      <c r="M175" s="590"/>
      <c r="N175" s="591"/>
      <c r="O175" s="590"/>
      <c r="P175" s="593"/>
      <c r="Q175" s="590"/>
      <c r="R175" s="590"/>
      <c r="S175" s="590"/>
      <c r="T175" s="590"/>
      <c r="U175" s="590"/>
      <c r="V175" s="590"/>
      <c r="W175" s="590"/>
      <c r="X175" s="590"/>
      <c r="Y175" s="590"/>
      <c r="Z175" s="590"/>
      <c r="AA175" s="590"/>
      <c r="AB175" s="590"/>
      <c r="AC175" s="590"/>
      <c r="AD175" s="601"/>
      <c r="AE175" s="601"/>
      <c r="AF175" s="601"/>
      <c r="AG175" s="602"/>
      <c r="AH175" s="602"/>
      <c r="AI175" s="590"/>
      <c r="AJ175" s="602"/>
      <c r="AK175" s="602"/>
      <c r="AL175" s="593"/>
      <c r="AM175" s="591"/>
      <c r="AN175" s="591"/>
      <c r="AO175" s="591"/>
      <c r="AP175" s="591"/>
      <c r="AQ175" s="591"/>
      <c r="AR175" s="591"/>
      <c r="AS175" s="591"/>
      <c r="AT175" s="591"/>
      <c r="AU175" s="591"/>
      <c r="AV175" s="591"/>
      <c r="AW175" s="591"/>
      <c r="AX175" s="591"/>
      <c r="AY175" s="591"/>
      <c r="AZ175" s="591"/>
      <c r="BA175" s="591"/>
      <c r="BB175" s="591"/>
      <c r="BC175" s="591"/>
      <c r="BD175" s="591"/>
      <c r="BE175" s="591"/>
      <c r="BF175" s="591"/>
      <c r="BG175" s="591"/>
      <c r="BH175" s="591"/>
      <c r="BI175" s="591"/>
      <c r="BJ175" s="591"/>
      <c r="BK175" s="591"/>
      <c r="BL175" s="591"/>
      <c r="BM175" s="603"/>
      <c r="BN175" s="599"/>
    </row>
    <row r="176" customFormat="false" ht="15.95" hidden="false" customHeight="true" outlineLevel="0" collapsed="false">
      <c r="C176" s="586" t="n">
        <v>158</v>
      </c>
      <c r="D176" s="587" t="n">
        <f aca="false">IF(AND(LEFT(O176,2)="01",LEFT(V176,2)="01",LEFT(U176,2)="01",E176=1),1,0)</f>
        <v>0</v>
      </c>
      <c r="E176" s="588" t="str">
        <f aca="false">$B$16</f>
        <v/>
      </c>
      <c r="F176" s="558" t="n">
        <f aca="false">COUNTIF(AM176:AQ176,"X")</f>
        <v>0</v>
      </c>
      <c r="G176" s="586" t="n">
        <f aca="false">IF(O176&lt;&gt;"",VALUE(LEFT(O176,2)),0)</f>
        <v>0</v>
      </c>
      <c r="H176" s="586" t="n">
        <f aca="false">IF(N176&lt;&gt;"",COUNTIF($N$19:$N$318,N176),0)</f>
        <v>0</v>
      </c>
      <c r="I176" s="586" t="n">
        <f aca="false">IF(L176&lt;&gt;"",1,0)</f>
        <v>0</v>
      </c>
      <c r="J176" s="586" t="n">
        <f aca="false">IF(AND(O176="01: Docente",S176="SI"),1,0)</f>
        <v>0</v>
      </c>
      <c r="K176" s="605"/>
      <c r="L176" s="600" t="str">
        <f aca="false">IF($C176&lt;=$B$5,C176,"")</f>
        <v/>
      </c>
      <c r="M176" s="590"/>
      <c r="N176" s="591"/>
      <c r="O176" s="590"/>
      <c r="P176" s="593"/>
      <c r="Q176" s="590"/>
      <c r="R176" s="590"/>
      <c r="S176" s="590"/>
      <c r="T176" s="590"/>
      <c r="U176" s="590"/>
      <c r="V176" s="590"/>
      <c r="W176" s="590"/>
      <c r="X176" s="590"/>
      <c r="Y176" s="590"/>
      <c r="Z176" s="590"/>
      <c r="AA176" s="590"/>
      <c r="AB176" s="590"/>
      <c r="AC176" s="590"/>
      <c r="AD176" s="601"/>
      <c r="AE176" s="601"/>
      <c r="AF176" s="601"/>
      <c r="AG176" s="602"/>
      <c r="AH176" s="602"/>
      <c r="AI176" s="590"/>
      <c r="AJ176" s="602"/>
      <c r="AK176" s="602"/>
      <c r="AL176" s="593"/>
      <c r="AM176" s="591"/>
      <c r="AN176" s="591"/>
      <c r="AO176" s="591"/>
      <c r="AP176" s="591"/>
      <c r="AQ176" s="591"/>
      <c r="AR176" s="591"/>
      <c r="AS176" s="591"/>
      <c r="AT176" s="591"/>
      <c r="AU176" s="591"/>
      <c r="AV176" s="591"/>
      <c r="AW176" s="591"/>
      <c r="AX176" s="591"/>
      <c r="AY176" s="591"/>
      <c r="AZ176" s="591"/>
      <c r="BA176" s="591"/>
      <c r="BB176" s="591"/>
      <c r="BC176" s="591"/>
      <c r="BD176" s="591"/>
      <c r="BE176" s="591"/>
      <c r="BF176" s="591"/>
      <c r="BG176" s="591"/>
      <c r="BH176" s="591"/>
      <c r="BI176" s="591"/>
      <c r="BJ176" s="591"/>
      <c r="BK176" s="591"/>
      <c r="BL176" s="591"/>
      <c r="BM176" s="603"/>
      <c r="BN176" s="599"/>
    </row>
    <row r="177" customFormat="false" ht="15.95" hidden="false" customHeight="true" outlineLevel="0" collapsed="false">
      <c r="C177" s="586" t="n">
        <v>159</v>
      </c>
      <c r="D177" s="587" t="n">
        <f aca="false">IF(AND(LEFT(O177,2)="01",LEFT(V177,2)="01",LEFT(U177,2)="01",E177=1),1,0)</f>
        <v>0</v>
      </c>
      <c r="E177" s="588" t="str">
        <f aca="false">$B$16</f>
        <v/>
      </c>
      <c r="F177" s="558" t="n">
        <f aca="false">COUNTIF(AM177:AQ177,"X")</f>
        <v>0</v>
      </c>
      <c r="G177" s="586" t="n">
        <f aca="false">IF(O177&lt;&gt;"",VALUE(LEFT(O177,2)),0)</f>
        <v>0</v>
      </c>
      <c r="H177" s="586" t="n">
        <f aca="false">IF(N177&lt;&gt;"",COUNTIF($N$19:$N$318,N177),0)</f>
        <v>0</v>
      </c>
      <c r="I177" s="586" t="n">
        <f aca="false">IF(L177&lt;&gt;"",1,0)</f>
        <v>0</v>
      </c>
      <c r="J177" s="586" t="n">
        <f aca="false">IF(AND(O177="01: Docente",S177="SI"),1,0)</f>
        <v>0</v>
      </c>
      <c r="K177" s="605"/>
      <c r="L177" s="600" t="str">
        <f aca="false">IF($C177&lt;=$B$5,C177,"")</f>
        <v/>
      </c>
      <c r="M177" s="590"/>
      <c r="N177" s="591"/>
      <c r="O177" s="590"/>
      <c r="P177" s="593"/>
      <c r="Q177" s="590"/>
      <c r="R177" s="590"/>
      <c r="S177" s="590"/>
      <c r="T177" s="590"/>
      <c r="U177" s="590"/>
      <c r="V177" s="590"/>
      <c r="W177" s="590"/>
      <c r="X177" s="590"/>
      <c r="Y177" s="590"/>
      <c r="Z177" s="590"/>
      <c r="AA177" s="590"/>
      <c r="AB177" s="590"/>
      <c r="AC177" s="590"/>
      <c r="AD177" s="601"/>
      <c r="AE177" s="601"/>
      <c r="AF177" s="601"/>
      <c r="AG177" s="602"/>
      <c r="AH177" s="602"/>
      <c r="AI177" s="590"/>
      <c r="AJ177" s="602"/>
      <c r="AK177" s="602"/>
      <c r="AL177" s="593"/>
      <c r="AM177" s="591"/>
      <c r="AN177" s="591"/>
      <c r="AO177" s="591"/>
      <c r="AP177" s="591"/>
      <c r="AQ177" s="591"/>
      <c r="AR177" s="591"/>
      <c r="AS177" s="591"/>
      <c r="AT177" s="591"/>
      <c r="AU177" s="591"/>
      <c r="AV177" s="591"/>
      <c r="AW177" s="591"/>
      <c r="AX177" s="591"/>
      <c r="AY177" s="591"/>
      <c r="AZ177" s="591"/>
      <c r="BA177" s="591"/>
      <c r="BB177" s="591"/>
      <c r="BC177" s="591"/>
      <c r="BD177" s="591"/>
      <c r="BE177" s="591"/>
      <c r="BF177" s="591"/>
      <c r="BG177" s="591"/>
      <c r="BH177" s="591"/>
      <c r="BI177" s="591"/>
      <c r="BJ177" s="591"/>
      <c r="BK177" s="591"/>
      <c r="BL177" s="591"/>
      <c r="BM177" s="603"/>
      <c r="BN177" s="599"/>
    </row>
    <row r="178" customFormat="false" ht="15.95" hidden="false" customHeight="true" outlineLevel="0" collapsed="false">
      <c r="C178" s="586" t="n">
        <v>160</v>
      </c>
      <c r="D178" s="587" t="n">
        <f aca="false">IF(AND(LEFT(O178,2)="01",LEFT(V178,2)="01",LEFT(U178,2)="01",E178=1),1,0)</f>
        <v>0</v>
      </c>
      <c r="E178" s="588" t="str">
        <f aca="false">$B$16</f>
        <v/>
      </c>
      <c r="F178" s="558" t="n">
        <f aca="false">COUNTIF(AM178:AQ178,"X")</f>
        <v>0</v>
      </c>
      <c r="G178" s="586" t="n">
        <f aca="false">IF(O178&lt;&gt;"",VALUE(LEFT(O178,2)),0)</f>
        <v>0</v>
      </c>
      <c r="H178" s="586" t="n">
        <f aca="false">IF(N178&lt;&gt;"",COUNTIF($N$19:$N$318,N178),0)</f>
        <v>0</v>
      </c>
      <c r="I178" s="586" t="n">
        <f aca="false">IF(L178&lt;&gt;"",1,0)</f>
        <v>0</v>
      </c>
      <c r="J178" s="586" t="n">
        <f aca="false">IF(AND(O178="01: Docente",S178="SI"),1,0)</f>
        <v>0</v>
      </c>
      <c r="K178" s="605"/>
      <c r="L178" s="600" t="str">
        <f aca="false">IF($C178&lt;=$B$5,C178,"")</f>
        <v/>
      </c>
      <c r="M178" s="590"/>
      <c r="N178" s="591"/>
      <c r="O178" s="590"/>
      <c r="P178" s="593"/>
      <c r="Q178" s="590"/>
      <c r="R178" s="590"/>
      <c r="S178" s="590"/>
      <c r="T178" s="590"/>
      <c r="U178" s="590"/>
      <c r="V178" s="590"/>
      <c r="W178" s="590"/>
      <c r="X178" s="590"/>
      <c r="Y178" s="590"/>
      <c r="Z178" s="590"/>
      <c r="AA178" s="590"/>
      <c r="AB178" s="590"/>
      <c r="AC178" s="590"/>
      <c r="AD178" s="601"/>
      <c r="AE178" s="601"/>
      <c r="AF178" s="601"/>
      <c r="AG178" s="602"/>
      <c r="AH178" s="602"/>
      <c r="AI178" s="590"/>
      <c r="AJ178" s="602"/>
      <c r="AK178" s="602"/>
      <c r="AL178" s="593"/>
      <c r="AM178" s="591"/>
      <c r="AN178" s="591"/>
      <c r="AO178" s="591"/>
      <c r="AP178" s="591"/>
      <c r="AQ178" s="591"/>
      <c r="AR178" s="591"/>
      <c r="AS178" s="591"/>
      <c r="AT178" s="591"/>
      <c r="AU178" s="591"/>
      <c r="AV178" s="591"/>
      <c r="AW178" s="591"/>
      <c r="AX178" s="591"/>
      <c r="AY178" s="591"/>
      <c r="AZ178" s="591"/>
      <c r="BA178" s="591"/>
      <c r="BB178" s="591"/>
      <c r="BC178" s="591"/>
      <c r="BD178" s="591"/>
      <c r="BE178" s="591"/>
      <c r="BF178" s="591"/>
      <c r="BG178" s="591"/>
      <c r="BH178" s="591"/>
      <c r="BI178" s="591"/>
      <c r="BJ178" s="591"/>
      <c r="BK178" s="591"/>
      <c r="BL178" s="591"/>
      <c r="BM178" s="603"/>
      <c r="BN178" s="599"/>
    </row>
    <row r="179" customFormat="false" ht="15.95" hidden="false" customHeight="true" outlineLevel="0" collapsed="false">
      <c r="C179" s="586" t="n">
        <v>161</v>
      </c>
      <c r="D179" s="587" t="n">
        <f aca="false">IF(AND(LEFT(O179,2)="01",LEFT(V179,2)="01",LEFT(U179,2)="01",E179=1),1,0)</f>
        <v>0</v>
      </c>
      <c r="E179" s="588" t="str">
        <f aca="false">$B$16</f>
        <v/>
      </c>
      <c r="F179" s="558" t="n">
        <f aca="false">COUNTIF(AM179:AQ179,"X")</f>
        <v>0</v>
      </c>
      <c r="G179" s="586" t="n">
        <f aca="false">IF(O179&lt;&gt;"",VALUE(LEFT(O179,2)),0)</f>
        <v>0</v>
      </c>
      <c r="H179" s="586" t="n">
        <f aca="false">IF(N179&lt;&gt;"",COUNTIF($N$19:$N$318,N179),0)</f>
        <v>0</v>
      </c>
      <c r="I179" s="586" t="n">
        <f aca="false">IF(L179&lt;&gt;"",1,0)</f>
        <v>0</v>
      </c>
      <c r="J179" s="586" t="n">
        <f aca="false">IF(AND(O179="01: Docente",S179="SI"),1,0)</f>
        <v>0</v>
      </c>
      <c r="K179" s="605"/>
      <c r="L179" s="600" t="str">
        <f aca="false">IF($C179&lt;=$B$5,C179,"")</f>
        <v/>
      </c>
      <c r="M179" s="590"/>
      <c r="N179" s="591"/>
      <c r="O179" s="590"/>
      <c r="P179" s="593"/>
      <c r="Q179" s="590"/>
      <c r="R179" s="590"/>
      <c r="S179" s="590"/>
      <c r="T179" s="590"/>
      <c r="U179" s="590"/>
      <c r="V179" s="590"/>
      <c r="W179" s="590"/>
      <c r="X179" s="590"/>
      <c r="Y179" s="590"/>
      <c r="Z179" s="590"/>
      <c r="AA179" s="590"/>
      <c r="AB179" s="590"/>
      <c r="AC179" s="590"/>
      <c r="AD179" s="601"/>
      <c r="AE179" s="601"/>
      <c r="AF179" s="601"/>
      <c r="AG179" s="602"/>
      <c r="AH179" s="602"/>
      <c r="AI179" s="590"/>
      <c r="AJ179" s="602"/>
      <c r="AK179" s="602"/>
      <c r="AL179" s="593"/>
      <c r="AM179" s="591"/>
      <c r="AN179" s="591"/>
      <c r="AO179" s="591"/>
      <c r="AP179" s="591"/>
      <c r="AQ179" s="591"/>
      <c r="AR179" s="591"/>
      <c r="AS179" s="591"/>
      <c r="AT179" s="591"/>
      <c r="AU179" s="591"/>
      <c r="AV179" s="591"/>
      <c r="AW179" s="591"/>
      <c r="AX179" s="591"/>
      <c r="AY179" s="591"/>
      <c r="AZ179" s="591"/>
      <c r="BA179" s="591"/>
      <c r="BB179" s="591"/>
      <c r="BC179" s="591"/>
      <c r="BD179" s="591"/>
      <c r="BE179" s="591"/>
      <c r="BF179" s="591"/>
      <c r="BG179" s="591"/>
      <c r="BH179" s="591"/>
      <c r="BI179" s="591"/>
      <c r="BJ179" s="591"/>
      <c r="BK179" s="591"/>
      <c r="BL179" s="591"/>
      <c r="BM179" s="603"/>
      <c r="BN179" s="599"/>
    </row>
    <row r="180" customFormat="false" ht="15.95" hidden="false" customHeight="true" outlineLevel="0" collapsed="false">
      <c r="C180" s="586" t="n">
        <v>162</v>
      </c>
      <c r="D180" s="587" t="n">
        <f aca="false">IF(AND(LEFT(O180,2)="01",LEFT(V180,2)="01",LEFT(U180,2)="01",E180=1),1,0)</f>
        <v>0</v>
      </c>
      <c r="E180" s="588" t="str">
        <f aca="false">$B$16</f>
        <v/>
      </c>
      <c r="F180" s="558" t="n">
        <f aca="false">COUNTIF(AM180:AQ180,"X")</f>
        <v>0</v>
      </c>
      <c r="G180" s="586" t="n">
        <f aca="false">IF(O180&lt;&gt;"",VALUE(LEFT(O180,2)),0)</f>
        <v>0</v>
      </c>
      <c r="H180" s="586" t="n">
        <f aca="false">IF(N180&lt;&gt;"",COUNTIF($N$19:$N$318,N180),0)</f>
        <v>0</v>
      </c>
      <c r="I180" s="586" t="n">
        <f aca="false">IF(L180&lt;&gt;"",1,0)</f>
        <v>0</v>
      </c>
      <c r="J180" s="586" t="n">
        <f aca="false">IF(AND(O180="01: Docente",S180="SI"),1,0)</f>
        <v>0</v>
      </c>
      <c r="K180" s="605"/>
      <c r="L180" s="600" t="str">
        <f aca="false">IF($C180&lt;=$B$5,C180,"")</f>
        <v/>
      </c>
      <c r="M180" s="590"/>
      <c r="N180" s="591"/>
      <c r="O180" s="590"/>
      <c r="P180" s="593"/>
      <c r="Q180" s="590"/>
      <c r="R180" s="590"/>
      <c r="S180" s="590"/>
      <c r="T180" s="590"/>
      <c r="U180" s="590"/>
      <c r="V180" s="590"/>
      <c r="W180" s="590"/>
      <c r="X180" s="590"/>
      <c r="Y180" s="590"/>
      <c r="Z180" s="590"/>
      <c r="AA180" s="590"/>
      <c r="AB180" s="590"/>
      <c r="AC180" s="590"/>
      <c r="AD180" s="601"/>
      <c r="AE180" s="601"/>
      <c r="AF180" s="601"/>
      <c r="AG180" s="602"/>
      <c r="AH180" s="602"/>
      <c r="AI180" s="590"/>
      <c r="AJ180" s="602"/>
      <c r="AK180" s="602"/>
      <c r="AL180" s="593"/>
      <c r="AM180" s="591"/>
      <c r="AN180" s="591"/>
      <c r="AO180" s="591"/>
      <c r="AP180" s="591"/>
      <c r="AQ180" s="591"/>
      <c r="AR180" s="591"/>
      <c r="AS180" s="591"/>
      <c r="AT180" s="591"/>
      <c r="AU180" s="591"/>
      <c r="AV180" s="591"/>
      <c r="AW180" s="591"/>
      <c r="AX180" s="591"/>
      <c r="AY180" s="591"/>
      <c r="AZ180" s="591"/>
      <c r="BA180" s="591"/>
      <c r="BB180" s="591"/>
      <c r="BC180" s="591"/>
      <c r="BD180" s="591"/>
      <c r="BE180" s="591"/>
      <c r="BF180" s="591"/>
      <c r="BG180" s="591"/>
      <c r="BH180" s="591"/>
      <c r="BI180" s="591"/>
      <c r="BJ180" s="591"/>
      <c r="BK180" s="591"/>
      <c r="BL180" s="591"/>
      <c r="BM180" s="603"/>
      <c r="BN180" s="599"/>
    </row>
    <row r="181" customFormat="false" ht="15.95" hidden="false" customHeight="true" outlineLevel="0" collapsed="false">
      <c r="C181" s="586" t="n">
        <v>163</v>
      </c>
      <c r="D181" s="587" t="n">
        <f aca="false">IF(AND(LEFT(O181,2)="01",LEFT(V181,2)="01",LEFT(U181,2)="01",E181=1),1,0)</f>
        <v>0</v>
      </c>
      <c r="E181" s="588" t="str">
        <f aca="false">$B$16</f>
        <v/>
      </c>
      <c r="F181" s="558" t="n">
        <f aca="false">COUNTIF(AM181:AQ181,"X")</f>
        <v>0</v>
      </c>
      <c r="G181" s="586" t="n">
        <f aca="false">IF(O181&lt;&gt;"",VALUE(LEFT(O181,2)),0)</f>
        <v>0</v>
      </c>
      <c r="H181" s="586" t="n">
        <f aca="false">IF(N181&lt;&gt;"",COUNTIF($N$19:$N$318,N181),0)</f>
        <v>0</v>
      </c>
      <c r="I181" s="586" t="n">
        <f aca="false">IF(L181&lt;&gt;"",1,0)</f>
        <v>0</v>
      </c>
      <c r="J181" s="586" t="n">
        <f aca="false">IF(AND(O181="01: Docente",S181="SI"),1,0)</f>
        <v>0</v>
      </c>
      <c r="K181" s="605"/>
      <c r="L181" s="600" t="str">
        <f aca="false">IF($C181&lt;=$B$5,C181,"")</f>
        <v/>
      </c>
      <c r="M181" s="590"/>
      <c r="N181" s="591"/>
      <c r="O181" s="590"/>
      <c r="P181" s="593"/>
      <c r="Q181" s="590"/>
      <c r="R181" s="590"/>
      <c r="S181" s="590"/>
      <c r="T181" s="590"/>
      <c r="U181" s="590"/>
      <c r="V181" s="590"/>
      <c r="W181" s="590"/>
      <c r="X181" s="590"/>
      <c r="Y181" s="590"/>
      <c r="Z181" s="590"/>
      <c r="AA181" s="590"/>
      <c r="AB181" s="590"/>
      <c r="AC181" s="590"/>
      <c r="AD181" s="601"/>
      <c r="AE181" s="601"/>
      <c r="AF181" s="601"/>
      <c r="AG181" s="602"/>
      <c r="AH181" s="602"/>
      <c r="AI181" s="590"/>
      <c r="AJ181" s="602"/>
      <c r="AK181" s="602"/>
      <c r="AL181" s="593"/>
      <c r="AM181" s="591"/>
      <c r="AN181" s="591"/>
      <c r="AO181" s="591"/>
      <c r="AP181" s="591"/>
      <c r="AQ181" s="591"/>
      <c r="AR181" s="591"/>
      <c r="AS181" s="591"/>
      <c r="AT181" s="591"/>
      <c r="AU181" s="591"/>
      <c r="AV181" s="591"/>
      <c r="AW181" s="591"/>
      <c r="AX181" s="591"/>
      <c r="AY181" s="591"/>
      <c r="AZ181" s="591"/>
      <c r="BA181" s="591"/>
      <c r="BB181" s="591"/>
      <c r="BC181" s="591"/>
      <c r="BD181" s="591"/>
      <c r="BE181" s="591"/>
      <c r="BF181" s="591"/>
      <c r="BG181" s="591"/>
      <c r="BH181" s="591"/>
      <c r="BI181" s="591"/>
      <c r="BJ181" s="591"/>
      <c r="BK181" s="591"/>
      <c r="BL181" s="591"/>
      <c r="BM181" s="603"/>
      <c r="BN181" s="599"/>
    </row>
    <row r="182" customFormat="false" ht="15.95" hidden="false" customHeight="true" outlineLevel="0" collapsed="false">
      <c r="C182" s="586" t="n">
        <v>164</v>
      </c>
      <c r="D182" s="587" t="n">
        <f aca="false">IF(AND(LEFT(O182,2)="01",LEFT(V182,2)="01",LEFT(U182,2)="01",E182=1),1,0)</f>
        <v>0</v>
      </c>
      <c r="E182" s="588" t="str">
        <f aca="false">$B$16</f>
        <v/>
      </c>
      <c r="F182" s="558" t="n">
        <f aca="false">COUNTIF(AM182:AQ182,"X")</f>
        <v>0</v>
      </c>
      <c r="G182" s="586" t="n">
        <f aca="false">IF(O182&lt;&gt;"",VALUE(LEFT(O182,2)),0)</f>
        <v>0</v>
      </c>
      <c r="H182" s="586" t="n">
        <f aca="false">IF(N182&lt;&gt;"",COUNTIF($N$19:$N$318,N182),0)</f>
        <v>0</v>
      </c>
      <c r="I182" s="586" t="n">
        <f aca="false">IF(L182&lt;&gt;"",1,0)</f>
        <v>0</v>
      </c>
      <c r="J182" s="586" t="n">
        <f aca="false">IF(AND(O182="01: Docente",S182="SI"),1,0)</f>
        <v>0</v>
      </c>
      <c r="K182" s="605"/>
      <c r="L182" s="600" t="str">
        <f aca="false">IF($C182&lt;=$B$5,C182,"")</f>
        <v/>
      </c>
      <c r="M182" s="590"/>
      <c r="N182" s="591"/>
      <c r="O182" s="590"/>
      <c r="P182" s="593"/>
      <c r="Q182" s="590"/>
      <c r="R182" s="590"/>
      <c r="S182" s="590"/>
      <c r="T182" s="590"/>
      <c r="U182" s="590"/>
      <c r="V182" s="590"/>
      <c r="W182" s="590"/>
      <c r="X182" s="590"/>
      <c r="Y182" s="590"/>
      <c r="Z182" s="590"/>
      <c r="AA182" s="590"/>
      <c r="AB182" s="590"/>
      <c r="AC182" s="590"/>
      <c r="AD182" s="601"/>
      <c r="AE182" s="601"/>
      <c r="AF182" s="601"/>
      <c r="AG182" s="602"/>
      <c r="AH182" s="602"/>
      <c r="AI182" s="590"/>
      <c r="AJ182" s="602"/>
      <c r="AK182" s="602"/>
      <c r="AL182" s="593"/>
      <c r="AM182" s="591"/>
      <c r="AN182" s="591"/>
      <c r="AO182" s="591"/>
      <c r="AP182" s="591"/>
      <c r="AQ182" s="591"/>
      <c r="AR182" s="591"/>
      <c r="AS182" s="591"/>
      <c r="AT182" s="591"/>
      <c r="AU182" s="591"/>
      <c r="AV182" s="591"/>
      <c r="AW182" s="591"/>
      <c r="AX182" s="591"/>
      <c r="AY182" s="591"/>
      <c r="AZ182" s="591"/>
      <c r="BA182" s="591"/>
      <c r="BB182" s="591"/>
      <c r="BC182" s="591"/>
      <c r="BD182" s="591"/>
      <c r="BE182" s="591"/>
      <c r="BF182" s="591"/>
      <c r="BG182" s="591"/>
      <c r="BH182" s="591"/>
      <c r="BI182" s="591"/>
      <c r="BJ182" s="591"/>
      <c r="BK182" s="591"/>
      <c r="BL182" s="591"/>
      <c r="BM182" s="603"/>
      <c r="BN182" s="599"/>
    </row>
    <row r="183" customFormat="false" ht="15.95" hidden="false" customHeight="true" outlineLevel="0" collapsed="false">
      <c r="C183" s="586" t="n">
        <v>165</v>
      </c>
      <c r="D183" s="587" t="n">
        <f aca="false">IF(AND(LEFT(O183,2)="01",LEFT(V183,2)="01",LEFT(U183,2)="01",E183=1),1,0)</f>
        <v>0</v>
      </c>
      <c r="E183" s="588" t="str">
        <f aca="false">$B$16</f>
        <v/>
      </c>
      <c r="F183" s="558" t="n">
        <f aca="false">COUNTIF(AM183:AQ183,"X")</f>
        <v>0</v>
      </c>
      <c r="G183" s="586" t="n">
        <f aca="false">IF(O183&lt;&gt;"",VALUE(LEFT(O183,2)),0)</f>
        <v>0</v>
      </c>
      <c r="H183" s="586" t="n">
        <f aca="false">IF(N183&lt;&gt;"",COUNTIF($N$19:$N$318,N183),0)</f>
        <v>0</v>
      </c>
      <c r="I183" s="586" t="n">
        <f aca="false">IF(L183&lt;&gt;"",1,0)</f>
        <v>0</v>
      </c>
      <c r="J183" s="586" t="n">
        <f aca="false">IF(AND(O183="01: Docente",S183="SI"),1,0)</f>
        <v>0</v>
      </c>
      <c r="K183" s="605"/>
      <c r="L183" s="600" t="str">
        <f aca="false">IF($C183&lt;=$B$5,C183,"")</f>
        <v/>
      </c>
      <c r="M183" s="590"/>
      <c r="N183" s="591"/>
      <c r="O183" s="590"/>
      <c r="P183" s="593"/>
      <c r="Q183" s="590"/>
      <c r="R183" s="590"/>
      <c r="S183" s="590"/>
      <c r="T183" s="590"/>
      <c r="U183" s="590"/>
      <c r="V183" s="590"/>
      <c r="W183" s="590"/>
      <c r="X183" s="590"/>
      <c r="Y183" s="590"/>
      <c r="Z183" s="590"/>
      <c r="AA183" s="590"/>
      <c r="AB183" s="590"/>
      <c r="AC183" s="590"/>
      <c r="AD183" s="601"/>
      <c r="AE183" s="601"/>
      <c r="AF183" s="601"/>
      <c r="AG183" s="602"/>
      <c r="AH183" s="602"/>
      <c r="AI183" s="590"/>
      <c r="AJ183" s="602"/>
      <c r="AK183" s="602"/>
      <c r="AL183" s="593"/>
      <c r="AM183" s="591"/>
      <c r="AN183" s="591"/>
      <c r="AO183" s="591"/>
      <c r="AP183" s="591"/>
      <c r="AQ183" s="591"/>
      <c r="AR183" s="591"/>
      <c r="AS183" s="591"/>
      <c r="AT183" s="591"/>
      <c r="AU183" s="591"/>
      <c r="AV183" s="591"/>
      <c r="AW183" s="591"/>
      <c r="AX183" s="591"/>
      <c r="AY183" s="591"/>
      <c r="AZ183" s="591"/>
      <c r="BA183" s="591"/>
      <c r="BB183" s="591"/>
      <c r="BC183" s="591"/>
      <c r="BD183" s="591"/>
      <c r="BE183" s="591"/>
      <c r="BF183" s="591"/>
      <c r="BG183" s="591"/>
      <c r="BH183" s="591"/>
      <c r="BI183" s="591"/>
      <c r="BJ183" s="591"/>
      <c r="BK183" s="591"/>
      <c r="BL183" s="591"/>
      <c r="BM183" s="603"/>
      <c r="BN183" s="599"/>
    </row>
    <row r="184" customFormat="false" ht="15.95" hidden="false" customHeight="true" outlineLevel="0" collapsed="false">
      <c r="C184" s="586" t="n">
        <v>166</v>
      </c>
      <c r="D184" s="587" t="n">
        <f aca="false">IF(AND(LEFT(O184,2)="01",LEFT(V184,2)="01",LEFT(U184,2)="01",E184=1),1,0)</f>
        <v>0</v>
      </c>
      <c r="E184" s="588" t="str">
        <f aca="false">$B$16</f>
        <v/>
      </c>
      <c r="F184" s="558" t="n">
        <f aca="false">COUNTIF(AM184:AQ184,"X")</f>
        <v>0</v>
      </c>
      <c r="G184" s="586" t="n">
        <f aca="false">IF(O184&lt;&gt;"",VALUE(LEFT(O184,2)),0)</f>
        <v>0</v>
      </c>
      <c r="H184" s="586" t="n">
        <f aca="false">IF(N184&lt;&gt;"",COUNTIF($N$19:$N$318,N184),0)</f>
        <v>0</v>
      </c>
      <c r="I184" s="586" t="n">
        <f aca="false">IF(L184&lt;&gt;"",1,0)</f>
        <v>0</v>
      </c>
      <c r="J184" s="586" t="n">
        <f aca="false">IF(AND(O184="01: Docente",S184="SI"),1,0)</f>
        <v>0</v>
      </c>
      <c r="K184" s="605"/>
      <c r="L184" s="600" t="str">
        <f aca="false">IF($C184&lt;=$B$5,C184,"")</f>
        <v/>
      </c>
      <c r="M184" s="590"/>
      <c r="N184" s="591"/>
      <c r="O184" s="590"/>
      <c r="P184" s="593"/>
      <c r="Q184" s="590"/>
      <c r="R184" s="590"/>
      <c r="S184" s="590"/>
      <c r="T184" s="590"/>
      <c r="U184" s="590"/>
      <c r="V184" s="590"/>
      <c r="W184" s="590"/>
      <c r="X184" s="590"/>
      <c r="Y184" s="590"/>
      <c r="Z184" s="590"/>
      <c r="AA184" s="590"/>
      <c r="AB184" s="590"/>
      <c r="AC184" s="590"/>
      <c r="AD184" s="601"/>
      <c r="AE184" s="601"/>
      <c r="AF184" s="601"/>
      <c r="AG184" s="602"/>
      <c r="AH184" s="602"/>
      <c r="AI184" s="590"/>
      <c r="AJ184" s="602"/>
      <c r="AK184" s="602"/>
      <c r="AL184" s="593"/>
      <c r="AM184" s="591"/>
      <c r="AN184" s="591"/>
      <c r="AO184" s="591"/>
      <c r="AP184" s="591"/>
      <c r="AQ184" s="591"/>
      <c r="AR184" s="591"/>
      <c r="AS184" s="591"/>
      <c r="AT184" s="591"/>
      <c r="AU184" s="591"/>
      <c r="AV184" s="591"/>
      <c r="AW184" s="591"/>
      <c r="AX184" s="591"/>
      <c r="AY184" s="591"/>
      <c r="AZ184" s="591"/>
      <c r="BA184" s="591"/>
      <c r="BB184" s="591"/>
      <c r="BC184" s="591"/>
      <c r="BD184" s="591"/>
      <c r="BE184" s="591"/>
      <c r="BF184" s="591"/>
      <c r="BG184" s="591"/>
      <c r="BH184" s="591"/>
      <c r="BI184" s="591"/>
      <c r="BJ184" s="591"/>
      <c r="BK184" s="591"/>
      <c r="BL184" s="591"/>
      <c r="BM184" s="603"/>
      <c r="BN184" s="599"/>
    </row>
    <row r="185" customFormat="false" ht="15.95" hidden="false" customHeight="true" outlineLevel="0" collapsed="false">
      <c r="C185" s="586" t="n">
        <v>167</v>
      </c>
      <c r="D185" s="587" t="n">
        <f aca="false">IF(AND(LEFT(O185,2)="01",LEFT(V185,2)="01",LEFT(U185,2)="01",E185=1),1,0)</f>
        <v>0</v>
      </c>
      <c r="E185" s="588" t="str">
        <f aca="false">$B$16</f>
        <v/>
      </c>
      <c r="F185" s="558" t="n">
        <f aca="false">COUNTIF(AM185:AQ185,"X")</f>
        <v>0</v>
      </c>
      <c r="G185" s="586" t="n">
        <f aca="false">IF(O185&lt;&gt;"",VALUE(LEFT(O185,2)),0)</f>
        <v>0</v>
      </c>
      <c r="H185" s="586" t="n">
        <f aca="false">IF(N185&lt;&gt;"",COUNTIF($N$19:$N$318,N185),0)</f>
        <v>0</v>
      </c>
      <c r="I185" s="586" t="n">
        <f aca="false">IF(L185&lt;&gt;"",1,0)</f>
        <v>0</v>
      </c>
      <c r="J185" s="586" t="n">
        <f aca="false">IF(AND(O185="01: Docente",S185="SI"),1,0)</f>
        <v>0</v>
      </c>
      <c r="K185" s="605"/>
      <c r="L185" s="600" t="str">
        <f aca="false">IF($C185&lt;=$B$5,C185,"")</f>
        <v/>
      </c>
      <c r="M185" s="590"/>
      <c r="N185" s="591"/>
      <c r="O185" s="590"/>
      <c r="P185" s="593"/>
      <c r="Q185" s="590"/>
      <c r="R185" s="590"/>
      <c r="S185" s="590"/>
      <c r="T185" s="590"/>
      <c r="U185" s="590"/>
      <c r="V185" s="590"/>
      <c r="W185" s="590"/>
      <c r="X185" s="590"/>
      <c r="Y185" s="590"/>
      <c r="Z185" s="590"/>
      <c r="AA185" s="590"/>
      <c r="AB185" s="590"/>
      <c r="AC185" s="590"/>
      <c r="AD185" s="601"/>
      <c r="AE185" s="601"/>
      <c r="AF185" s="601"/>
      <c r="AG185" s="602"/>
      <c r="AH185" s="602"/>
      <c r="AI185" s="590"/>
      <c r="AJ185" s="602"/>
      <c r="AK185" s="602"/>
      <c r="AL185" s="593"/>
      <c r="AM185" s="591"/>
      <c r="AN185" s="591"/>
      <c r="AO185" s="591"/>
      <c r="AP185" s="591"/>
      <c r="AQ185" s="591"/>
      <c r="AR185" s="591"/>
      <c r="AS185" s="591"/>
      <c r="AT185" s="591"/>
      <c r="AU185" s="591"/>
      <c r="AV185" s="591"/>
      <c r="AW185" s="591"/>
      <c r="AX185" s="591"/>
      <c r="AY185" s="591"/>
      <c r="AZ185" s="591"/>
      <c r="BA185" s="591"/>
      <c r="BB185" s="591"/>
      <c r="BC185" s="591"/>
      <c r="BD185" s="591"/>
      <c r="BE185" s="591"/>
      <c r="BF185" s="591"/>
      <c r="BG185" s="591"/>
      <c r="BH185" s="591"/>
      <c r="BI185" s="591"/>
      <c r="BJ185" s="591"/>
      <c r="BK185" s="591"/>
      <c r="BL185" s="591"/>
      <c r="BM185" s="603"/>
      <c r="BN185" s="599"/>
    </row>
    <row r="186" customFormat="false" ht="15.95" hidden="false" customHeight="true" outlineLevel="0" collapsed="false">
      <c r="C186" s="586" t="n">
        <v>168</v>
      </c>
      <c r="D186" s="587" t="n">
        <f aca="false">IF(AND(LEFT(O186,2)="01",LEFT(V186,2)="01",LEFT(U186,2)="01",E186=1),1,0)</f>
        <v>0</v>
      </c>
      <c r="E186" s="588" t="str">
        <f aca="false">$B$16</f>
        <v/>
      </c>
      <c r="F186" s="558" t="n">
        <f aca="false">COUNTIF(AM186:AQ186,"X")</f>
        <v>0</v>
      </c>
      <c r="G186" s="586" t="n">
        <f aca="false">IF(O186&lt;&gt;"",VALUE(LEFT(O186,2)),0)</f>
        <v>0</v>
      </c>
      <c r="H186" s="586" t="n">
        <f aca="false">IF(N186&lt;&gt;"",COUNTIF($N$19:$N$318,N186),0)</f>
        <v>0</v>
      </c>
      <c r="I186" s="586" t="n">
        <f aca="false">IF(L186&lt;&gt;"",1,0)</f>
        <v>0</v>
      </c>
      <c r="J186" s="586" t="n">
        <f aca="false">IF(AND(O186="01: Docente",S186="SI"),1,0)</f>
        <v>0</v>
      </c>
      <c r="K186" s="605"/>
      <c r="L186" s="600" t="str">
        <f aca="false">IF($C186&lt;=$B$5,C186,"")</f>
        <v/>
      </c>
      <c r="M186" s="590"/>
      <c r="N186" s="591"/>
      <c r="O186" s="590"/>
      <c r="P186" s="593"/>
      <c r="Q186" s="590"/>
      <c r="R186" s="590"/>
      <c r="S186" s="590"/>
      <c r="T186" s="590"/>
      <c r="U186" s="590"/>
      <c r="V186" s="590"/>
      <c r="W186" s="590"/>
      <c r="X186" s="590"/>
      <c r="Y186" s="590"/>
      <c r="Z186" s="590"/>
      <c r="AA186" s="590"/>
      <c r="AB186" s="590"/>
      <c r="AC186" s="590"/>
      <c r="AD186" s="601"/>
      <c r="AE186" s="601"/>
      <c r="AF186" s="601"/>
      <c r="AG186" s="602"/>
      <c r="AH186" s="602"/>
      <c r="AI186" s="590"/>
      <c r="AJ186" s="602"/>
      <c r="AK186" s="602"/>
      <c r="AL186" s="593"/>
      <c r="AM186" s="591"/>
      <c r="AN186" s="591"/>
      <c r="AO186" s="591"/>
      <c r="AP186" s="591"/>
      <c r="AQ186" s="591"/>
      <c r="AR186" s="591"/>
      <c r="AS186" s="591"/>
      <c r="AT186" s="591"/>
      <c r="AU186" s="591"/>
      <c r="AV186" s="591"/>
      <c r="AW186" s="591"/>
      <c r="AX186" s="591"/>
      <c r="AY186" s="591"/>
      <c r="AZ186" s="591"/>
      <c r="BA186" s="591"/>
      <c r="BB186" s="591"/>
      <c r="BC186" s="591"/>
      <c r="BD186" s="591"/>
      <c r="BE186" s="591"/>
      <c r="BF186" s="591"/>
      <c r="BG186" s="591"/>
      <c r="BH186" s="591"/>
      <c r="BI186" s="591"/>
      <c r="BJ186" s="591"/>
      <c r="BK186" s="591"/>
      <c r="BL186" s="591"/>
      <c r="BM186" s="603"/>
      <c r="BN186" s="599"/>
    </row>
    <row r="187" customFormat="false" ht="15.95" hidden="false" customHeight="true" outlineLevel="0" collapsed="false">
      <c r="C187" s="586" t="n">
        <v>169</v>
      </c>
      <c r="D187" s="587" t="n">
        <f aca="false">IF(AND(LEFT(O187,2)="01",LEFT(V187,2)="01",LEFT(U187,2)="01",E187=1),1,0)</f>
        <v>0</v>
      </c>
      <c r="E187" s="588" t="str">
        <f aca="false">$B$16</f>
        <v/>
      </c>
      <c r="F187" s="558" t="n">
        <f aca="false">COUNTIF(AM187:AQ187,"X")</f>
        <v>0</v>
      </c>
      <c r="G187" s="586" t="n">
        <f aca="false">IF(O187&lt;&gt;"",VALUE(LEFT(O187,2)),0)</f>
        <v>0</v>
      </c>
      <c r="H187" s="586" t="n">
        <f aca="false">IF(N187&lt;&gt;"",COUNTIF($N$19:$N$318,N187),0)</f>
        <v>0</v>
      </c>
      <c r="I187" s="586" t="n">
        <f aca="false">IF(L187&lt;&gt;"",1,0)</f>
        <v>0</v>
      </c>
      <c r="J187" s="586" t="n">
        <f aca="false">IF(AND(O187="01: Docente",S187="SI"),1,0)</f>
        <v>0</v>
      </c>
      <c r="K187" s="605"/>
      <c r="L187" s="600" t="str">
        <f aca="false">IF($C187&lt;=$B$5,C187,"")</f>
        <v/>
      </c>
      <c r="M187" s="590"/>
      <c r="N187" s="591"/>
      <c r="O187" s="590"/>
      <c r="P187" s="593"/>
      <c r="Q187" s="590"/>
      <c r="R187" s="590"/>
      <c r="S187" s="590"/>
      <c r="T187" s="590"/>
      <c r="U187" s="590"/>
      <c r="V187" s="590"/>
      <c r="W187" s="590"/>
      <c r="X187" s="590"/>
      <c r="Y187" s="590"/>
      <c r="Z187" s="590"/>
      <c r="AA187" s="590"/>
      <c r="AB187" s="590"/>
      <c r="AC187" s="590"/>
      <c r="AD187" s="601"/>
      <c r="AE187" s="601"/>
      <c r="AF187" s="601"/>
      <c r="AG187" s="602"/>
      <c r="AH187" s="602"/>
      <c r="AI187" s="590"/>
      <c r="AJ187" s="602"/>
      <c r="AK187" s="602"/>
      <c r="AL187" s="593"/>
      <c r="AM187" s="591"/>
      <c r="AN187" s="591"/>
      <c r="AO187" s="591"/>
      <c r="AP187" s="591"/>
      <c r="AQ187" s="591"/>
      <c r="AR187" s="591"/>
      <c r="AS187" s="591"/>
      <c r="AT187" s="591"/>
      <c r="AU187" s="591"/>
      <c r="AV187" s="591"/>
      <c r="AW187" s="591"/>
      <c r="AX187" s="591"/>
      <c r="AY187" s="591"/>
      <c r="AZ187" s="591"/>
      <c r="BA187" s="591"/>
      <c r="BB187" s="591"/>
      <c r="BC187" s="591"/>
      <c r="BD187" s="591"/>
      <c r="BE187" s="591"/>
      <c r="BF187" s="591"/>
      <c r="BG187" s="591"/>
      <c r="BH187" s="591"/>
      <c r="BI187" s="591"/>
      <c r="BJ187" s="591"/>
      <c r="BK187" s="591"/>
      <c r="BL187" s="591"/>
      <c r="BM187" s="603"/>
      <c r="BN187" s="599"/>
    </row>
    <row r="188" customFormat="false" ht="15.95" hidden="false" customHeight="true" outlineLevel="0" collapsed="false">
      <c r="C188" s="586" t="n">
        <v>170</v>
      </c>
      <c r="D188" s="587" t="n">
        <f aca="false">IF(AND(LEFT(O188,2)="01",LEFT(V188,2)="01",LEFT(U188,2)="01",E188=1),1,0)</f>
        <v>0</v>
      </c>
      <c r="E188" s="588" t="str">
        <f aca="false">$B$16</f>
        <v/>
      </c>
      <c r="F188" s="558" t="n">
        <f aca="false">COUNTIF(AM188:AQ188,"X")</f>
        <v>0</v>
      </c>
      <c r="G188" s="586" t="n">
        <f aca="false">IF(O188&lt;&gt;"",VALUE(LEFT(O188,2)),0)</f>
        <v>0</v>
      </c>
      <c r="H188" s="586" t="n">
        <f aca="false">IF(N188&lt;&gt;"",COUNTIF($N$19:$N$318,N188),0)</f>
        <v>0</v>
      </c>
      <c r="I188" s="586" t="n">
        <f aca="false">IF(L188&lt;&gt;"",1,0)</f>
        <v>0</v>
      </c>
      <c r="J188" s="586" t="n">
        <f aca="false">IF(AND(O188="01: Docente",S188="SI"),1,0)</f>
        <v>0</v>
      </c>
      <c r="K188" s="605"/>
      <c r="L188" s="600" t="str">
        <f aca="false">IF($C188&lt;=$B$5,C188,"")</f>
        <v/>
      </c>
      <c r="M188" s="590"/>
      <c r="N188" s="591"/>
      <c r="O188" s="590"/>
      <c r="P188" s="593"/>
      <c r="Q188" s="590"/>
      <c r="R188" s="590"/>
      <c r="S188" s="590"/>
      <c r="T188" s="590"/>
      <c r="U188" s="590"/>
      <c r="V188" s="590"/>
      <c r="W188" s="590"/>
      <c r="X188" s="590"/>
      <c r="Y188" s="590"/>
      <c r="Z188" s="590"/>
      <c r="AA188" s="590"/>
      <c r="AB188" s="590"/>
      <c r="AC188" s="590"/>
      <c r="AD188" s="601"/>
      <c r="AE188" s="601"/>
      <c r="AF188" s="601"/>
      <c r="AG188" s="602"/>
      <c r="AH188" s="602"/>
      <c r="AI188" s="590"/>
      <c r="AJ188" s="602"/>
      <c r="AK188" s="602"/>
      <c r="AL188" s="593"/>
      <c r="AM188" s="591"/>
      <c r="AN188" s="591"/>
      <c r="AO188" s="591"/>
      <c r="AP188" s="591"/>
      <c r="AQ188" s="591"/>
      <c r="AR188" s="591"/>
      <c r="AS188" s="591"/>
      <c r="AT188" s="591"/>
      <c r="AU188" s="591"/>
      <c r="AV188" s="591"/>
      <c r="AW188" s="591"/>
      <c r="AX188" s="591"/>
      <c r="AY188" s="591"/>
      <c r="AZ188" s="591"/>
      <c r="BA188" s="591"/>
      <c r="BB188" s="591"/>
      <c r="BC188" s="591"/>
      <c r="BD188" s="591"/>
      <c r="BE188" s="591"/>
      <c r="BF188" s="591"/>
      <c r="BG188" s="591"/>
      <c r="BH188" s="591"/>
      <c r="BI188" s="591"/>
      <c r="BJ188" s="591"/>
      <c r="BK188" s="591"/>
      <c r="BL188" s="591"/>
      <c r="BM188" s="603"/>
      <c r="BN188" s="599"/>
    </row>
    <row r="189" customFormat="false" ht="15.95" hidden="false" customHeight="true" outlineLevel="0" collapsed="false">
      <c r="C189" s="586" t="n">
        <v>171</v>
      </c>
      <c r="D189" s="587" t="n">
        <f aca="false">IF(AND(LEFT(O189,2)="01",LEFT(V189,2)="01",LEFT(U189,2)="01",E189=1),1,0)</f>
        <v>0</v>
      </c>
      <c r="E189" s="588" t="str">
        <f aca="false">$B$16</f>
        <v/>
      </c>
      <c r="F189" s="558" t="n">
        <f aca="false">COUNTIF(AM189:AQ189,"X")</f>
        <v>0</v>
      </c>
      <c r="G189" s="586" t="n">
        <f aca="false">IF(O189&lt;&gt;"",VALUE(LEFT(O189,2)),0)</f>
        <v>0</v>
      </c>
      <c r="H189" s="586" t="n">
        <f aca="false">IF(N189&lt;&gt;"",COUNTIF($N$19:$N$318,N189),0)</f>
        <v>0</v>
      </c>
      <c r="I189" s="586" t="n">
        <f aca="false">IF(L189&lt;&gt;"",1,0)</f>
        <v>0</v>
      </c>
      <c r="J189" s="586" t="n">
        <f aca="false">IF(AND(O189="01: Docente",S189="SI"),1,0)</f>
        <v>0</v>
      </c>
      <c r="K189" s="605"/>
      <c r="L189" s="600" t="str">
        <f aca="false">IF($C189&lt;=$B$5,C189,"")</f>
        <v/>
      </c>
      <c r="M189" s="590"/>
      <c r="N189" s="591"/>
      <c r="O189" s="590"/>
      <c r="P189" s="593"/>
      <c r="Q189" s="590"/>
      <c r="R189" s="590"/>
      <c r="S189" s="590"/>
      <c r="T189" s="590"/>
      <c r="U189" s="590"/>
      <c r="V189" s="590"/>
      <c r="W189" s="590"/>
      <c r="X189" s="590"/>
      <c r="Y189" s="590"/>
      <c r="Z189" s="590"/>
      <c r="AA189" s="590"/>
      <c r="AB189" s="590"/>
      <c r="AC189" s="590"/>
      <c r="AD189" s="601"/>
      <c r="AE189" s="601"/>
      <c r="AF189" s="601"/>
      <c r="AG189" s="602"/>
      <c r="AH189" s="602"/>
      <c r="AI189" s="590"/>
      <c r="AJ189" s="602"/>
      <c r="AK189" s="602"/>
      <c r="AL189" s="593"/>
      <c r="AM189" s="591"/>
      <c r="AN189" s="591"/>
      <c r="AO189" s="591"/>
      <c r="AP189" s="591"/>
      <c r="AQ189" s="591"/>
      <c r="AR189" s="591"/>
      <c r="AS189" s="591"/>
      <c r="AT189" s="591"/>
      <c r="AU189" s="591"/>
      <c r="AV189" s="591"/>
      <c r="AW189" s="591"/>
      <c r="AX189" s="591"/>
      <c r="AY189" s="591"/>
      <c r="AZ189" s="591"/>
      <c r="BA189" s="591"/>
      <c r="BB189" s="591"/>
      <c r="BC189" s="591"/>
      <c r="BD189" s="591"/>
      <c r="BE189" s="591"/>
      <c r="BF189" s="591"/>
      <c r="BG189" s="591"/>
      <c r="BH189" s="591"/>
      <c r="BI189" s="591"/>
      <c r="BJ189" s="591"/>
      <c r="BK189" s="591"/>
      <c r="BL189" s="591"/>
      <c r="BM189" s="603"/>
      <c r="BN189" s="599"/>
    </row>
    <row r="190" customFormat="false" ht="15.95" hidden="false" customHeight="true" outlineLevel="0" collapsed="false">
      <c r="C190" s="586" t="n">
        <v>172</v>
      </c>
      <c r="D190" s="587" t="n">
        <f aca="false">IF(AND(LEFT(O190,2)="01",LEFT(V190,2)="01",LEFT(U190,2)="01",E190=1),1,0)</f>
        <v>0</v>
      </c>
      <c r="E190" s="588" t="str">
        <f aca="false">$B$16</f>
        <v/>
      </c>
      <c r="F190" s="558" t="n">
        <f aca="false">COUNTIF(AM190:AQ190,"X")</f>
        <v>0</v>
      </c>
      <c r="G190" s="586" t="n">
        <f aca="false">IF(O190&lt;&gt;"",VALUE(LEFT(O190,2)),0)</f>
        <v>0</v>
      </c>
      <c r="H190" s="586" t="n">
        <f aca="false">IF(N190&lt;&gt;"",COUNTIF($N$19:$N$318,N190),0)</f>
        <v>0</v>
      </c>
      <c r="I190" s="586" t="n">
        <f aca="false">IF(L190&lt;&gt;"",1,0)</f>
        <v>0</v>
      </c>
      <c r="J190" s="586" t="n">
        <f aca="false">IF(AND(O190="01: Docente",S190="SI"),1,0)</f>
        <v>0</v>
      </c>
      <c r="K190" s="605"/>
      <c r="L190" s="600" t="str">
        <f aca="false">IF($C190&lt;=$B$5,C190,"")</f>
        <v/>
      </c>
      <c r="M190" s="590"/>
      <c r="N190" s="591"/>
      <c r="O190" s="590"/>
      <c r="P190" s="593"/>
      <c r="Q190" s="590"/>
      <c r="R190" s="590"/>
      <c r="S190" s="590"/>
      <c r="T190" s="590"/>
      <c r="U190" s="590"/>
      <c r="V190" s="590"/>
      <c r="W190" s="590"/>
      <c r="X190" s="590"/>
      <c r="Y190" s="590"/>
      <c r="Z190" s="590"/>
      <c r="AA190" s="590"/>
      <c r="AB190" s="590"/>
      <c r="AC190" s="590"/>
      <c r="AD190" s="601"/>
      <c r="AE190" s="601"/>
      <c r="AF190" s="601"/>
      <c r="AG190" s="602"/>
      <c r="AH190" s="602"/>
      <c r="AI190" s="590"/>
      <c r="AJ190" s="602"/>
      <c r="AK190" s="602"/>
      <c r="AL190" s="593"/>
      <c r="AM190" s="591"/>
      <c r="AN190" s="591"/>
      <c r="AO190" s="591"/>
      <c r="AP190" s="591"/>
      <c r="AQ190" s="591"/>
      <c r="AR190" s="591"/>
      <c r="AS190" s="591"/>
      <c r="AT190" s="591"/>
      <c r="AU190" s="591"/>
      <c r="AV190" s="591"/>
      <c r="AW190" s="591"/>
      <c r="AX190" s="591"/>
      <c r="AY190" s="591"/>
      <c r="AZ190" s="591"/>
      <c r="BA190" s="591"/>
      <c r="BB190" s="591"/>
      <c r="BC190" s="591"/>
      <c r="BD190" s="591"/>
      <c r="BE190" s="591"/>
      <c r="BF190" s="591"/>
      <c r="BG190" s="591"/>
      <c r="BH190" s="591"/>
      <c r="BI190" s="591"/>
      <c r="BJ190" s="591"/>
      <c r="BK190" s="591"/>
      <c r="BL190" s="591"/>
      <c r="BM190" s="603"/>
      <c r="BN190" s="599"/>
    </row>
    <row r="191" customFormat="false" ht="15.95" hidden="false" customHeight="true" outlineLevel="0" collapsed="false">
      <c r="C191" s="586" t="n">
        <v>173</v>
      </c>
      <c r="D191" s="587" t="n">
        <f aca="false">IF(AND(LEFT(O191,2)="01",LEFT(V191,2)="01",LEFT(U191,2)="01",E191=1),1,0)</f>
        <v>0</v>
      </c>
      <c r="E191" s="588" t="str">
        <f aca="false">$B$16</f>
        <v/>
      </c>
      <c r="F191" s="558" t="n">
        <f aca="false">COUNTIF(AM191:AQ191,"X")</f>
        <v>0</v>
      </c>
      <c r="G191" s="586" t="n">
        <f aca="false">IF(O191&lt;&gt;"",VALUE(LEFT(O191,2)),0)</f>
        <v>0</v>
      </c>
      <c r="H191" s="586" t="n">
        <f aca="false">IF(N191&lt;&gt;"",COUNTIF($N$19:$N$318,N191),0)</f>
        <v>0</v>
      </c>
      <c r="I191" s="586" t="n">
        <f aca="false">IF(L191&lt;&gt;"",1,0)</f>
        <v>0</v>
      </c>
      <c r="J191" s="586" t="n">
        <f aca="false">IF(AND(O191="01: Docente",S191="SI"),1,0)</f>
        <v>0</v>
      </c>
      <c r="K191" s="605"/>
      <c r="L191" s="600" t="str">
        <f aca="false">IF($C191&lt;=$B$5,C191,"")</f>
        <v/>
      </c>
      <c r="M191" s="590"/>
      <c r="N191" s="591"/>
      <c r="O191" s="590"/>
      <c r="P191" s="593"/>
      <c r="Q191" s="590"/>
      <c r="R191" s="590"/>
      <c r="S191" s="590"/>
      <c r="T191" s="590"/>
      <c r="U191" s="590"/>
      <c r="V191" s="590"/>
      <c r="W191" s="590"/>
      <c r="X191" s="590"/>
      <c r="Y191" s="590"/>
      <c r="Z191" s="590"/>
      <c r="AA191" s="590"/>
      <c r="AB191" s="590"/>
      <c r="AC191" s="590"/>
      <c r="AD191" s="601"/>
      <c r="AE191" s="601"/>
      <c r="AF191" s="601"/>
      <c r="AG191" s="602"/>
      <c r="AH191" s="602"/>
      <c r="AI191" s="590"/>
      <c r="AJ191" s="602"/>
      <c r="AK191" s="602"/>
      <c r="AL191" s="593"/>
      <c r="AM191" s="591"/>
      <c r="AN191" s="591"/>
      <c r="AO191" s="591"/>
      <c r="AP191" s="591"/>
      <c r="AQ191" s="591"/>
      <c r="AR191" s="591"/>
      <c r="AS191" s="591"/>
      <c r="AT191" s="591"/>
      <c r="AU191" s="591"/>
      <c r="AV191" s="591"/>
      <c r="AW191" s="591"/>
      <c r="AX191" s="591"/>
      <c r="AY191" s="591"/>
      <c r="AZ191" s="591"/>
      <c r="BA191" s="591"/>
      <c r="BB191" s="591"/>
      <c r="BC191" s="591"/>
      <c r="BD191" s="591"/>
      <c r="BE191" s="591"/>
      <c r="BF191" s="591"/>
      <c r="BG191" s="591"/>
      <c r="BH191" s="591"/>
      <c r="BI191" s="591"/>
      <c r="BJ191" s="591"/>
      <c r="BK191" s="591"/>
      <c r="BL191" s="591"/>
      <c r="BM191" s="603"/>
      <c r="BN191" s="599"/>
    </row>
    <row r="192" customFormat="false" ht="15.95" hidden="false" customHeight="true" outlineLevel="0" collapsed="false">
      <c r="C192" s="586" t="n">
        <v>174</v>
      </c>
      <c r="D192" s="587" t="n">
        <f aca="false">IF(AND(LEFT(O192,2)="01",LEFT(V192,2)="01",LEFT(U192,2)="01",E192=1),1,0)</f>
        <v>0</v>
      </c>
      <c r="E192" s="588" t="str">
        <f aca="false">$B$16</f>
        <v/>
      </c>
      <c r="F192" s="558" t="n">
        <f aca="false">COUNTIF(AM192:AQ192,"X")</f>
        <v>0</v>
      </c>
      <c r="G192" s="586" t="n">
        <f aca="false">IF(O192&lt;&gt;"",VALUE(LEFT(O192,2)),0)</f>
        <v>0</v>
      </c>
      <c r="H192" s="586" t="n">
        <f aca="false">IF(N192&lt;&gt;"",COUNTIF($N$19:$N$318,N192),0)</f>
        <v>0</v>
      </c>
      <c r="I192" s="586" t="n">
        <f aca="false">IF(L192&lt;&gt;"",1,0)</f>
        <v>0</v>
      </c>
      <c r="J192" s="586" t="n">
        <f aca="false">IF(AND(O192="01: Docente",S192="SI"),1,0)</f>
        <v>0</v>
      </c>
      <c r="K192" s="605"/>
      <c r="L192" s="600" t="str">
        <f aca="false">IF($C192&lt;=$B$5,C192,"")</f>
        <v/>
      </c>
      <c r="M192" s="590"/>
      <c r="N192" s="591"/>
      <c r="O192" s="590"/>
      <c r="P192" s="593"/>
      <c r="Q192" s="590"/>
      <c r="R192" s="590"/>
      <c r="S192" s="590"/>
      <c r="T192" s="590"/>
      <c r="U192" s="590"/>
      <c r="V192" s="590"/>
      <c r="W192" s="590"/>
      <c r="X192" s="590"/>
      <c r="Y192" s="590"/>
      <c r="Z192" s="590"/>
      <c r="AA192" s="590"/>
      <c r="AB192" s="590"/>
      <c r="AC192" s="590"/>
      <c r="AD192" s="601"/>
      <c r="AE192" s="601"/>
      <c r="AF192" s="601"/>
      <c r="AG192" s="602"/>
      <c r="AH192" s="602"/>
      <c r="AI192" s="590"/>
      <c r="AJ192" s="602"/>
      <c r="AK192" s="602"/>
      <c r="AL192" s="593"/>
      <c r="AM192" s="591"/>
      <c r="AN192" s="591"/>
      <c r="AO192" s="591"/>
      <c r="AP192" s="591"/>
      <c r="AQ192" s="591"/>
      <c r="AR192" s="591"/>
      <c r="AS192" s="591"/>
      <c r="AT192" s="591"/>
      <c r="AU192" s="591"/>
      <c r="AV192" s="591"/>
      <c r="AW192" s="591"/>
      <c r="AX192" s="591"/>
      <c r="AY192" s="591"/>
      <c r="AZ192" s="591"/>
      <c r="BA192" s="591"/>
      <c r="BB192" s="591"/>
      <c r="BC192" s="591"/>
      <c r="BD192" s="591"/>
      <c r="BE192" s="591"/>
      <c r="BF192" s="591"/>
      <c r="BG192" s="591"/>
      <c r="BH192" s="591"/>
      <c r="BI192" s="591"/>
      <c r="BJ192" s="591"/>
      <c r="BK192" s="591"/>
      <c r="BL192" s="591"/>
      <c r="BM192" s="603"/>
      <c r="BN192" s="599"/>
    </row>
    <row r="193" customFormat="false" ht="15.95" hidden="false" customHeight="true" outlineLevel="0" collapsed="false">
      <c r="C193" s="586" t="n">
        <v>175</v>
      </c>
      <c r="D193" s="587" t="n">
        <f aca="false">IF(AND(LEFT(O193,2)="01",LEFT(V193,2)="01",LEFT(U193,2)="01",E193=1),1,0)</f>
        <v>0</v>
      </c>
      <c r="E193" s="588" t="str">
        <f aca="false">$B$16</f>
        <v/>
      </c>
      <c r="F193" s="558" t="n">
        <f aca="false">COUNTIF(AM193:AQ193,"X")</f>
        <v>0</v>
      </c>
      <c r="G193" s="586" t="n">
        <f aca="false">IF(O193&lt;&gt;"",VALUE(LEFT(O193,2)),0)</f>
        <v>0</v>
      </c>
      <c r="H193" s="586" t="n">
        <f aca="false">IF(N193&lt;&gt;"",COUNTIF($N$19:$N$318,N193),0)</f>
        <v>0</v>
      </c>
      <c r="I193" s="586" t="n">
        <f aca="false">IF(L193&lt;&gt;"",1,0)</f>
        <v>0</v>
      </c>
      <c r="J193" s="586" t="n">
        <f aca="false">IF(AND(O193="01: Docente",S193="SI"),1,0)</f>
        <v>0</v>
      </c>
      <c r="K193" s="605"/>
      <c r="L193" s="600" t="str">
        <f aca="false">IF($C193&lt;=$B$5,C193,"")</f>
        <v/>
      </c>
      <c r="M193" s="590"/>
      <c r="N193" s="591"/>
      <c r="O193" s="590"/>
      <c r="P193" s="593"/>
      <c r="Q193" s="590"/>
      <c r="R193" s="590"/>
      <c r="S193" s="590"/>
      <c r="T193" s="590"/>
      <c r="U193" s="590"/>
      <c r="V193" s="590"/>
      <c r="W193" s="590"/>
      <c r="X193" s="590"/>
      <c r="Y193" s="590"/>
      <c r="Z193" s="590"/>
      <c r="AA193" s="590"/>
      <c r="AB193" s="590"/>
      <c r="AC193" s="590"/>
      <c r="AD193" s="601"/>
      <c r="AE193" s="601"/>
      <c r="AF193" s="601"/>
      <c r="AG193" s="602"/>
      <c r="AH193" s="602"/>
      <c r="AI193" s="590"/>
      <c r="AJ193" s="602"/>
      <c r="AK193" s="602"/>
      <c r="AL193" s="593"/>
      <c r="AM193" s="591"/>
      <c r="AN193" s="591"/>
      <c r="AO193" s="591"/>
      <c r="AP193" s="591"/>
      <c r="AQ193" s="591"/>
      <c r="AR193" s="591"/>
      <c r="AS193" s="591"/>
      <c r="AT193" s="591"/>
      <c r="AU193" s="591"/>
      <c r="AV193" s="591"/>
      <c r="AW193" s="591"/>
      <c r="AX193" s="591"/>
      <c r="AY193" s="591"/>
      <c r="AZ193" s="591"/>
      <c r="BA193" s="591"/>
      <c r="BB193" s="591"/>
      <c r="BC193" s="591"/>
      <c r="BD193" s="591"/>
      <c r="BE193" s="591"/>
      <c r="BF193" s="591"/>
      <c r="BG193" s="591"/>
      <c r="BH193" s="591"/>
      <c r="BI193" s="591"/>
      <c r="BJ193" s="591"/>
      <c r="BK193" s="591"/>
      <c r="BL193" s="591"/>
      <c r="BM193" s="603"/>
      <c r="BN193" s="599"/>
    </row>
    <row r="194" customFormat="false" ht="15.95" hidden="false" customHeight="true" outlineLevel="0" collapsed="false">
      <c r="C194" s="586" t="n">
        <v>176</v>
      </c>
      <c r="D194" s="587" t="n">
        <f aca="false">IF(AND(LEFT(O194,2)="01",LEFT(V194,2)="01",LEFT(U194,2)="01",E194=1),1,0)</f>
        <v>0</v>
      </c>
      <c r="E194" s="588" t="str">
        <f aca="false">$B$16</f>
        <v/>
      </c>
      <c r="F194" s="558" t="n">
        <f aca="false">COUNTIF(AM194:AQ194,"X")</f>
        <v>0</v>
      </c>
      <c r="G194" s="586" t="n">
        <f aca="false">IF(O194&lt;&gt;"",VALUE(LEFT(O194,2)),0)</f>
        <v>0</v>
      </c>
      <c r="H194" s="586" t="n">
        <f aca="false">IF(N194&lt;&gt;"",COUNTIF($N$19:$N$318,N194),0)</f>
        <v>0</v>
      </c>
      <c r="I194" s="586" t="n">
        <f aca="false">IF(L194&lt;&gt;"",1,0)</f>
        <v>0</v>
      </c>
      <c r="J194" s="586" t="n">
        <f aca="false">IF(AND(O194="01: Docente",S194="SI"),1,0)</f>
        <v>0</v>
      </c>
      <c r="K194" s="605"/>
      <c r="L194" s="600" t="str">
        <f aca="false">IF($C194&lt;=$B$5,C194,"")</f>
        <v/>
      </c>
      <c r="M194" s="590"/>
      <c r="N194" s="591"/>
      <c r="O194" s="590"/>
      <c r="P194" s="593"/>
      <c r="Q194" s="590"/>
      <c r="R194" s="590"/>
      <c r="S194" s="590"/>
      <c r="T194" s="590"/>
      <c r="U194" s="590"/>
      <c r="V194" s="590"/>
      <c r="W194" s="590"/>
      <c r="X194" s="590"/>
      <c r="Y194" s="590"/>
      <c r="Z194" s="590"/>
      <c r="AA194" s="590"/>
      <c r="AB194" s="590"/>
      <c r="AC194" s="590"/>
      <c r="AD194" s="601"/>
      <c r="AE194" s="601"/>
      <c r="AF194" s="601"/>
      <c r="AG194" s="602"/>
      <c r="AH194" s="602"/>
      <c r="AI194" s="590"/>
      <c r="AJ194" s="602"/>
      <c r="AK194" s="602"/>
      <c r="AL194" s="593"/>
      <c r="AM194" s="591"/>
      <c r="AN194" s="591"/>
      <c r="AO194" s="591"/>
      <c r="AP194" s="591"/>
      <c r="AQ194" s="591"/>
      <c r="AR194" s="591"/>
      <c r="AS194" s="591"/>
      <c r="AT194" s="591"/>
      <c r="AU194" s="591"/>
      <c r="AV194" s="591"/>
      <c r="AW194" s="591"/>
      <c r="AX194" s="591"/>
      <c r="AY194" s="591"/>
      <c r="AZ194" s="591"/>
      <c r="BA194" s="591"/>
      <c r="BB194" s="591"/>
      <c r="BC194" s="591"/>
      <c r="BD194" s="591"/>
      <c r="BE194" s="591"/>
      <c r="BF194" s="591"/>
      <c r="BG194" s="591"/>
      <c r="BH194" s="591"/>
      <c r="BI194" s="591"/>
      <c r="BJ194" s="591"/>
      <c r="BK194" s="591"/>
      <c r="BL194" s="591"/>
      <c r="BM194" s="603"/>
      <c r="BN194" s="599"/>
    </row>
    <row r="195" customFormat="false" ht="15.95" hidden="false" customHeight="true" outlineLevel="0" collapsed="false">
      <c r="C195" s="586" t="n">
        <v>177</v>
      </c>
      <c r="D195" s="587" t="n">
        <f aca="false">IF(AND(LEFT(O195,2)="01",LEFT(V195,2)="01",LEFT(U195,2)="01",E195=1),1,0)</f>
        <v>0</v>
      </c>
      <c r="E195" s="588" t="str">
        <f aca="false">$B$16</f>
        <v/>
      </c>
      <c r="F195" s="558" t="n">
        <f aca="false">COUNTIF(AM195:AQ195,"X")</f>
        <v>0</v>
      </c>
      <c r="G195" s="586" t="n">
        <f aca="false">IF(O195&lt;&gt;"",VALUE(LEFT(O195,2)),0)</f>
        <v>0</v>
      </c>
      <c r="H195" s="586" t="n">
        <f aca="false">IF(N195&lt;&gt;"",COUNTIF($N$19:$N$318,N195),0)</f>
        <v>0</v>
      </c>
      <c r="I195" s="586" t="n">
        <f aca="false">IF(L195&lt;&gt;"",1,0)</f>
        <v>0</v>
      </c>
      <c r="J195" s="586" t="n">
        <f aca="false">IF(AND(O195="01: Docente",S195="SI"),1,0)</f>
        <v>0</v>
      </c>
      <c r="K195" s="605"/>
      <c r="L195" s="600" t="str">
        <f aca="false">IF($C195&lt;=$B$5,C195,"")</f>
        <v/>
      </c>
      <c r="M195" s="590"/>
      <c r="N195" s="591"/>
      <c r="O195" s="590"/>
      <c r="P195" s="593"/>
      <c r="Q195" s="590"/>
      <c r="R195" s="590"/>
      <c r="S195" s="590"/>
      <c r="T195" s="590"/>
      <c r="U195" s="590"/>
      <c r="V195" s="590"/>
      <c r="W195" s="590"/>
      <c r="X195" s="590"/>
      <c r="Y195" s="590"/>
      <c r="Z195" s="590"/>
      <c r="AA195" s="590"/>
      <c r="AB195" s="590"/>
      <c r="AC195" s="590"/>
      <c r="AD195" s="601"/>
      <c r="AE195" s="601"/>
      <c r="AF195" s="601"/>
      <c r="AG195" s="602"/>
      <c r="AH195" s="602"/>
      <c r="AI195" s="590"/>
      <c r="AJ195" s="602"/>
      <c r="AK195" s="602"/>
      <c r="AL195" s="593"/>
      <c r="AM195" s="591"/>
      <c r="AN195" s="591"/>
      <c r="AO195" s="591"/>
      <c r="AP195" s="591"/>
      <c r="AQ195" s="591"/>
      <c r="AR195" s="591"/>
      <c r="AS195" s="591"/>
      <c r="AT195" s="591"/>
      <c r="AU195" s="591"/>
      <c r="AV195" s="591"/>
      <c r="AW195" s="591"/>
      <c r="AX195" s="591"/>
      <c r="AY195" s="591"/>
      <c r="AZ195" s="591"/>
      <c r="BA195" s="591"/>
      <c r="BB195" s="591"/>
      <c r="BC195" s="591"/>
      <c r="BD195" s="591"/>
      <c r="BE195" s="591"/>
      <c r="BF195" s="591"/>
      <c r="BG195" s="591"/>
      <c r="BH195" s="591"/>
      <c r="BI195" s="591"/>
      <c r="BJ195" s="591"/>
      <c r="BK195" s="591"/>
      <c r="BL195" s="591"/>
      <c r="BM195" s="603"/>
      <c r="BN195" s="599"/>
    </row>
    <row r="196" customFormat="false" ht="15.95" hidden="false" customHeight="true" outlineLevel="0" collapsed="false">
      <c r="C196" s="586" t="n">
        <v>178</v>
      </c>
      <c r="D196" s="587" t="n">
        <f aca="false">IF(AND(LEFT(O196,2)="01",LEFT(V196,2)="01",LEFT(U196,2)="01",E196=1),1,0)</f>
        <v>0</v>
      </c>
      <c r="E196" s="588" t="str">
        <f aca="false">$B$16</f>
        <v/>
      </c>
      <c r="F196" s="558" t="n">
        <f aca="false">COUNTIF(AM196:AQ196,"X")</f>
        <v>0</v>
      </c>
      <c r="G196" s="586" t="n">
        <f aca="false">IF(O196&lt;&gt;"",VALUE(LEFT(O196,2)),0)</f>
        <v>0</v>
      </c>
      <c r="H196" s="586" t="n">
        <f aca="false">IF(N196&lt;&gt;"",COUNTIF($N$19:$N$318,N196),0)</f>
        <v>0</v>
      </c>
      <c r="I196" s="586" t="n">
        <f aca="false">IF(L196&lt;&gt;"",1,0)</f>
        <v>0</v>
      </c>
      <c r="J196" s="586" t="n">
        <f aca="false">IF(AND(O196="01: Docente",S196="SI"),1,0)</f>
        <v>0</v>
      </c>
      <c r="K196" s="605"/>
      <c r="L196" s="600" t="str">
        <f aca="false">IF($C196&lt;=$B$5,C196,"")</f>
        <v/>
      </c>
      <c r="M196" s="590"/>
      <c r="N196" s="591"/>
      <c r="O196" s="590"/>
      <c r="P196" s="593"/>
      <c r="Q196" s="590"/>
      <c r="R196" s="590"/>
      <c r="S196" s="590"/>
      <c r="T196" s="590"/>
      <c r="U196" s="590"/>
      <c r="V196" s="590"/>
      <c r="W196" s="590"/>
      <c r="X196" s="590"/>
      <c r="Y196" s="590"/>
      <c r="Z196" s="590"/>
      <c r="AA196" s="590"/>
      <c r="AB196" s="590"/>
      <c r="AC196" s="590"/>
      <c r="AD196" s="601"/>
      <c r="AE196" s="601"/>
      <c r="AF196" s="601"/>
      <c r="AG196" s="602"/>
      <c r="AH196" s="602"/>
      <c r="AI196" s="590"/>
      <c r="AJ196" s="602"/>
      <c r="AK196" s="602"/>
      <c r="AL196" s="593"/>
      <c r="AM196" s="591"/>
      <c r="AN196" s="591"/>
      <c r="AO196" s="591"/>
      <c r="AP196" s="591"/>
      <c r="AQ196" s="591"/>
      <c r="AR196" s="591"/>
      <c r="AS196" s="591"/>
      <c r="AT196" s="591"/>
      <c r="AU196" s="591"/>
      <c r="AV196" s="591"/>
      <c r="AW196" s="591"/>
      <c r="AX196" s="591"/>
      <c r="AY196" s="591"/>
      <c r="AZ196" s="591"/>
      <c r="BA196" s="591"/>
      <c r="BB196" s="591"/>
      <c r="BC196" s="591"/>
      <c r="BD196" s="591"/>
      <c r="BE196" s="591"/>
      <c r="BF196" s="591"/>
      <c r="BG196" s="591"/>
      <c r="BH196" s="591"/>
      <c r="BI196" s="591"/>
      <c r="BJ196" s="591"/>
      <c r="BK196" s="591"/>
      <c r="BL196" s="591"/>
      <c r="BM196" s="603"/>
      <c r="BN196" s="599"/>
    </row>
    <row r="197" customFormat="false" ht="15.95" hidden="false" customHeight="true" outlineLevel="0" collapsed="false">
      <c r="C197" s="586" t="n">
        <v>179</v>
      </c>
      <c r="D197" s="587" t="n">
        <f aca="false">IF(AND(LEFT(O197,2)="01",LEFT(V197,2)="01",LEFT(U197,2)="01",E197=1),1,0)</f>
        <v>0</v>
      </c>
      <c r="E197" s="588" t="str">
        <f aca="false">$B$16</f>
        <v/>
      </c>
      <c r="F197" s="558" t="n">
        <f aca="false">COUNTIF(AM197:AQ197,"X")</f>
        <v>0</v>
      </c>
      <c r="G197" s="586" t="n">
        <f aca="false">IF(O197&lt;&gt;"",VALUE(LEFT(O197,2)),0)</f>
        <v>0</v>
      </c>
      <c r="H197" s="586" t="n">
        <f aca="false">IF(N197&lt;&gt;"",COUNTIF($N$19:$N$318,N197),0)</f>
        <v>0</v>
      </c>
      <c r="I197" s="586" t="n">
        <f aca="false">IF(L197&lt;&gt;"",1,0)</f>
        <v>0</v>
      </c>
      <c r="J197" s="586" t="n">
        <f aca="false">IF(AND(O197="01: Docente",S197="SI"),1,0)</f>
        <v>0</v>
      </c>
      <c r="K197" s="605"/>
      <c r="L197" s="600" t="str">
        <f aca="false">IF($C197&lt;=$B$5,C197,"")</f>
        <v/>
      </c>
      <c r="M197" s="590"/>
      <c r="N197" s="591"/>
      <c r="O197" s="590"/>
      <c r="P197" s="593"/>
      <c r="Q197" s="590"/>
      <c r="R197" s="590"/>
      <c r="S197" s="590"/>
      <c r="T197" s="590"/>
      <c r="U197" s="590"/>
      <c r="V197" s="590"/>
      <c r="W197" s="590"/>
      <c r="X197" s="590"/>
      <c r="Y197" s="590"/>
      <c r="Z197" s="590"/>
      <c r="AA197" s="590"/>
      <c r="AB197" s="590"/>
      <c r="AC197" s="590"/>
      <c r="AD197" s="601"/>
      <c r="AE197" s="601"/>
      <c r="AF197" s="601"/>
      <c r="AG197" s="602"/>
      <c r="AH197" s="602"/>
      <c r="AI197" s="590"/>
      <c r="AJ197" s="602"/>
      <c r="AK197" s="602"/>
      <c r="AL197" s="593"/>
      <c r="AM197" s="591"/>
      <c r="AN197" s="591"/>
      <c r="AO197" s="591"/>
      <c r="AP197" s="591"/>
      <c r="AQ197" s="591"/>
      <c r="AR197" s="591"/>
      <c r="AS197" s="591"/>
      <c r="AT197" s="591"/>
      <c r="AU197" s="591"/>
      <c r="AV197" s="591"/>
      <c r="AW197" s="591"/>
      <c r="AX197" s="591"/>
      <c r="AY197" s="591"/>
      <c r="AZ197" s="591"/>
      <c r="BA197" s="591"/>
      <c r="BB197" s="591"/>
      <c r="BC197" s="591"/>
      <c r="BD197" s="591"/>
      <c r="BE197" s="591"/>
      <c r="BF197" s="591"/>
      <c r="BG197" s="591"/>
      <c r="BH197" s="591"/>
      <c r="BI197" s="591"/>
      <c r="BJ197" s="591"/>
      <c r="BK197" s="591"/>
      <c r="BL197" s="591"/>
      <c r="BM197" s="603"/>
      <c r="BN197" s="599"/>
    </row>
    <row r="198" customFormat="false" ht="15.95" hidden="false" customHeight="true" outlineLevel="0" collapsed="false">
      <c r="C198" s="586" t="n">
        <v>180</v>
      </c>
      <c r="D198" s="587" t="n">
        <f aca="false">IF(AND(LEFT(O198,2)="01",LEFT(V198,2)="01",LEFT(U198,2)="01",E198=1),1,0)</f>
        <v>0</v>
      </c>
      <c r="E198" s="588" t="str">
        <f aca="false">$B$16</f>
        <v/>
      </c>
      <c r="F198" s="558" t="n">
        <f aca="false">COUNTIF(AM198:AQ198,"X")</f>
        <v>0</v>
      </c>
      <c r="G198" s="586" t="n">
        <f aca="false">IF(O198&lt;&gt;"",VALUE(LEFT(O198,2)),0)</f>
        <v>0</v>
      </c>
      <c r="H198" s="586" t="n">
        <f aca="false">IF(N198&lt;&gt;"",COUNTIF($N$19:$N$318,N198),0)</f>
        <v>0</v>
      </c>
      <c r="I198" s="586" t="n">
        <f aca="false">IF(L198&lt;&gt;"",1,0)</f>
        <v>0</v>
      </c>
      <c r="J198" s="586" t="n">
        <f aca="false">IF(AND(O198="01: Docente",S198="SI"),1,0)</f>
        <v>0</v>
      </c>
      <c r="K198" s="605"/>
      <c r="L198" s="600" t="str">
        <f aca="false">IF($C198&lt;=$B$5,C198,"")</f>
        <v/>
      </c>
      <c r="M198" s="590"/>
      <c r="N198" s="591"/>
      <c r="O198" s="590"/>
      <c r="P198" s="593"/>
      <c r="Q198" s="590"/>
      <c r="R198" s="590"/>
      <c r="S198" s="590"/>
      <c r="T198" s="590"/>
      <c r="U198" s="590"/>
      <c r="V198" s="590"/>
      <c r="W198" s="590"/>
      <c r="X198" s="590"/>
      <c r="Y198" s="590"/>
      <c r="Z198" s="590"/>
      <c r="AA198" s="590"/>
      <c r="AB198" s="590"/>
      <c r="AC198" s="590"/>
      <c r="AD198" s="601"/>
      <c r="AE198" s="601"/>
      <c r="AF198" s="601"/>
      <c r="AG198" s="602"/>
      <c r="AH198" s="602"/>
      <c r="AI198" s="590"/>
      <c r="AJ198" s="602"/>
      <c r="AK198" s="602"/>
      <c r="AL198" s="593"/>
      <c r="AM198" s="591"/>
      <c r="AN198" s="591"/>
      <c r="AO198" s="591"/>
      <c r="AP198" s="591"/>
      <c r="AQ198" s="591"/>
      <c r="AR198" s="591"/>
      <c r="AS198" s="591"/>
      <c r="AT198" s="591"/>
      <c r="AU198" s="591"/>
      <c r="AV198" s="591"/>
      <c r="AW198" s="591"/>
      <c r="AX198" s="591"/>
      <c r="AY198" s="591"/>
      <c r="AZ198" s="591"/>
      <c r="BA198" s="591"/>
      <c r="BB198" s="591"/>
      <c r="BC198" s="591"/>
      <c r="BD198" s="591"/>
      <c r="BE198" s="591"/>
      <c r="BF198" s="591"/>
      <c r="BG198" s="591"/>
      <c r="BH198" s="591"/>
      <c r="BI198" s="591"/>
      <c r="BJ198" s="591"/>
      <c r="BK198" s="591"/>
      <c r="BL198" s="591"/>
      <c r="BM198" s="603"/>
      <c r="BN198" s="599"/>
    </row>
    <row r="199" customFormat="false" ht="15.95" hidden="false" customHeight="true" outlineLevel="0" collapsed="false">
      <c r="C199" s="586" t="n">
        <v>181</v>
      </c>
      <c r="D199" s="587" t="n">
        <f aca="false">IF(AND(LEFT(O199,2)="01",LEFT(V199,2)="01",LEFT(U199,2)="01",E199=1),1,0)</f>
        <v>0</v>
      </c>
      <c r="E199" s="588" t="str">
        <f aca="false">$B$16</f>
        <v/>
      </c>
      <c r="F199" s="558" t="n">
        <f aca="false">COUNTIF(AM199:AQ199,"X")</f>
        <v>0</v>
      </c>
      <c r="G199" s="586" t="n">
        <f aca="false">IF(O199&lt;&gt;"",VALUE(LEFT(O199,2)),0)</f>
        <v>0</v>
      </c>
      <c r="H199" s="586" t="n">
        <f aca="false">IF(N199&lt;&gt;"",COUNTIF($N$19:$N$318,N199),0)</f>
        <v>0</v>
      </c>
      <c r="I199" s="586" t="n">
        <f aca="false">IF(L199&lt;&gt;"",1,0)</f>
        <v>0</v>
      </c>
      <c r="J199" s="586" t="n">
        <f aca="false">IF(AND(O199="01: Docente",S199="SI"),1,0)</f>
        <v>0</v>
      </c>
      <c r="K199" s="605"/>
      <c r="L199" s="600" t="str">
        <f aca="false">IF($C199&lt;=$B$5,C199,"")</f>
        <v/>
      </c>
      <c r="M199" s="590"/>
      <c r="N199" s="591"/>
      <c r="O199" s="590"/>
      <c r="P199" s="593"/>
      <c r="Q199" s="590"/>
      <c r="R199" s="590"/>
      <c r="S199" s="590"/>
      <c r="T199" s="590"/>
      <c r="U199" s="590"/>
      <c r="V199" s="590"/>
      <c r="W199" s="590"/>
      <c r="X199" s="590"/>
      <c r="Y199" s="590"/>
      <c r="Z199" s="590"/>
      <c r="AA199" s="590"/>
      <c r="AB199" s="590"/>
      <c r="AC199" s="590"/>
      <c r="AD199" s="601"/>
      <c r="AE199" s="601"/>
      <c r="AF199" s="601"/>
      <c r="AG199" s="602"/>
      <c r="AH199" s="602"/>
      <c r="AI199" s="590"/>
      <c r="AJ199" s="602"/>
      <c r="AK199" s="602"/>
      <c r="AL199" s="593"/>
      <c r="AM199" s="591"/>
      <c r="AN199" s="591"/>
      <c r="AO199" s="591"/>
      <c r="AP199" s="591"/>
      <c r="AQ199" s="591"/>
      <c r="AR199" s="591"/>
      <c r="AS199" s="591"/>
      <c r="AT199" s="591"/>
      <c r="AU199" s="591"/>
      <c r="AV199" s="591"/>
      <c r="AW199" s="591"/>
      <c r="AX199" s="591"/>
      <c r="AY199" s="591"/>
      <c r="AZ199" s="591"/>
      <c r="BA199" s="591"/>
      <c r="BB199" s="591"/>
      <c r="BC199" s="591"/>
      <c r="BD199" s="591"/>
      <c r="BE199" s="591"/>
      <c r="BF199" s="591"/>
      <c r="BG199" s="591"/>
      <c r="BH199" s="591"/>
      <c r="BI199" s="591"/>
      <c r="BJ199" s="591"/>
      <c r="BK199" s="591"/>
      <c r="BL199" s="591"/>
      <c r="BM199" s="603"/>
      <c r="BN199" s="599"/>
    </row>
    <row r="200" customFormat="false" ht="15.95" hidden="false" customHeight="true" outlineLevel="0" collapsed="false">
      <c r="C200" s="586" t="n">
        <v>182</v>
      </c>
      <c r="D200" s="587" t="n">
        <f aca="false">IF(AND(LEFT(O200,2)="01",LEFT(V200,2)="01",LEFT(U200,2)="01",E200=1),1,0)</f>
        <v>0</v>
      </c>
      <c r="E200" s="588" t="str">
        <f aca="false">$B$16</f>
        <v/>
      </c>
      <c r="F200" s="558" t="n">
        <f aca="false">COUNTIF(AM200:AQ200,"X")</f>
        <v>0</v>
      </c>
      <c r="G200" s="586" t="n">
        <f aca="false">IF(O200&lt;&gt;"",VALUE(LEFT(O200,2)),0)</f>
        <v>0</v>
      </c>
      <c r="H200" s="586" t="n">
        <f aca="false">IF(N200&lt;&gt;"",COUNTIF($N$19:$N$318,N200),0)</f>
        <v>0</v>
      </c>
      <c r="I200" s="586" t="n">
        <f aca="false">IF(L200&lt;&gt;"",1,0)</f>
        <v>0</v>
      </c>
      <c r="J200" s="586" t="n">
        <f aca="false">IF(AND(O200="01: Docente",S200="SI"),1,0)</f>
        <v>0</v>
      </c>
      <c r="K200" s="605"/>
      <c r="L200" s="600" t="str">
        <f aca="false">IF($C200&lt;=$B$5,C200,"")</f>
        <v/>
      </c>
      <c r="M200" s="590"/>
      <c r="N200" s="591"/>
      <c r="O200" s="590"/>
      <c r="P200" s="593"/>
      <c r="Q200" s="590"/>
      <c r="R200" s="590"/>
      <c r="S200" s="590"/>
      <c r="T200" s="590"/>
      <c r="U200" s="590"/>
      <c r="V200" s="590"/>
      <c r="W200" s="590"/>
      <c r="X200" s="590"/>
      <c r="Y200" s="590"/>
      <c r="Z200" s="590"/>
      <c r="AA200" s="590"/>
      <c r="AB200" s="590"/>
      <c r="AC200" s="590"/>
      <c r="AD200" s="601"/>
      <c r="AE200" s="601"/>
      <c r="AF200" s="601"/>
      <c r="AG200" s="602"/>
      <c r="AH200" s="602"/>
      <c r="AI200" s="590"/>
      <c r="AJ200" s="602"/>
      <c r="AK200" s="602"/>
      <c r="AL200" s="593"/>
      <c r="AM200" s="591"/>
      <c r="AN200" s="591"/>
      <c r="AO200" s="591"/>
      <c r="AP200" s="591"/>
      <c r="AQ200" s="591"/>
      <c r="AR200" s="591"/>
      <c r="AS200" s="591"/>
      <c r="AT200" s="591"/>
      <c r="AU200" s="591"/>
      <c r="AV200" s="591"/>
      <c r="AW200" s="591"/>
      <c r="AX200" s="591"/>
      <c r="AY200" s="591"/>
      <c r="AZ200" s="591"/>
      <c r="BA200" s="591"/>
      <c r="BB200" s="591"/>
      <c r="BC200" s="591"/>
      <c r="BD200" s="591"/>
      <c r="BE200" s="591"/>
      <c r="BF200" s="591"/>
      <c r="BG200" s="591"/>
      <c r="BH200" s="591"/>
      <c r="BI200" s="591"/>
      <c r="BJ200" s="591"/>
      <c r="BK200" s="591"/>
      <c r="BL200" s="591"/>
      <c r="BM200" s="603"/>
      <c r="BN200" s="599"/>
    </row>
    <row r="201" customFormat="false" ht="15.95" hidden="false" customHeight="true" outlineLevel="0" collapsed="false">
      <c r="C201" s="586" t="n">
        <v>183</v>
      </c>
      <c r="D201" s="587" t="n">
        <f aca="false">IF(AND(LEFT(O201,2)="01",LEFT(V201,2)="01",LEFT(U201,2)="01",E201=1),1,0)</f>
        <v>0</v>
      </c>
      <c r="E201" s="588" t="str">
        <f aca="false">$B$16</f>
        <v/>
      </c>
      <c r="F201" s="558" t="n">
        <f aca="false">COUNTIF(AM201:AQ201,"X")</f>
        <v>0</v>
      </c>
      <c r="G201" s="586" t="n">
        <f aca="false">IF(O201&lt;&gt;"",VALUE(LEFT(O201,2)),0)</f>
        <v>0</v>
      </c>
      <c r="H201" s="586" t="n">
        <f aca="false">IF(N201&lt;&gt;"",COUNTIF($N$19:$N$318,N201),0)</f>
        <v>0</v>
      </c>
      <c r="I201" s="586" t="n">
        <f aca="false">IF(L201&lt;&gt;"",1,0)</f>
        <v>0</v>
      </c>
      <c r="J201" s="586" t="n">
        <f aca="false">IF(AND(O201="01: Docente",S201="SI"),1,0)</f>
        <v>0</v>
      </c>
      <c r="K201" s="605"/>
      <c r="L201" s="600" t="str">
        <f aca="false">IF($C201&lt;=$B$5,C201,"")</f>
        <v/>
      </c>
      <c r="M201" s="590"/>
      <c r="N201" s="591"/>
      <c r="O201" s="590"/>
      <c r="P201" s="593"/>
      <c r="Q201" s="590"/>
      <c r="R201" s="590"/>
      <c r="S201" s="590"/>
      <c r="T201" s="590"/>
      <c r="U201" s="590"/>
      <c r="V201" s="590"/>
      <c r="W201" s="590"/>
      <c r="X201" s="590"/>
      <c r="Y201" s="590"/>
      <c r="Z201" s="590"/>
      <c r="AA201" s="590"/>
      <c r="AB201" s="590"/>
      <c r="AC201" s="590"/>
      <c r="AD201" s="601"/>
      <c r="AE201" s="601"/>
      <c r="AF201" s="601"/>
      <c r="AG201" s="602"/>
      <c r="AH201" s="602"/>
      <c r="AI201" s="590"/>
      <c r="AJ201" s="602"/>
      <c r="AK201" s="602"/>
      <c r="AL201" s="593"/>
      <c r="AM201" s="591"/>
      <c r="AN201" s="591"/>
      <c r="AO201" s="591"/>
      <c r="AP201" s="591"/>
      <c r="AQ201" s="591"/>
      <c r="AR201" s="591"/>
      <c r="AS201" s="591"/>
      <c r="AT201" s="591"/>
      <c r="AU201" s="591"/>
      <c r="AV201" s="591"/>
      <c r="AW201" s="591"/>
      <c r="AX201" s="591"/>
      <c r="AY201" s="591"/>
      <c r="AZ201" s="591"/>
      <c r="BA201" s="591"/>
      <c r="BB201" s="591"/>
      <c r="BC201" s="591"/>
      <c r="BD201" s="591"/>
      <c r="BE201" s="591"/>
      <c r="BF201" s="591"/>
      <c r="BG201" s="591"/>
      <c r="BH201" s="591"/>
      <c r="BI201" s="591"/>
      <c r="BJ201" s="591"/>
      <c r="BK201" s="591"/>
      <c r="BL201" s="591"/>
      <c r="BM201" s="603"/>
      <c r="BN201" s="599"/>
    </row>
    <row r="202" customFormat="false" ht="15.95" hidden="false" customHeight="true" outlineLevel="0" collapsed="false">
      <c r="C202" s="586" t="n">
        <v>184</v>
      </c>
      <c r="D202" s="587" t="n">
        <f aca="false">IF(AND(LEFT(O202,2)="01",LEFT(V202,2)="01",LEFT(U202,2)="01",E202=1),1,0)</f>
        <v>0</v>
      </c>
      <c r="E202" s="588" t="str">
        <f aca="false">$B$16</f>
        <v/>
      </c>
      <c r="F202" s="558" t="n">
        <f aca="false">COUNTIF(AM202:AQ202,"X")</f>
        <v>0</v>
      </c>
      <c r="G202" s="586" t="n">
        <f aca="false">IF(O202&lt;&gt;"",VALUE(LEFT(O202,2)),0)</f>
        <v>0</v>
      </c>
      <c r="H202" s="586" t="n">
        <f aca="false">IF(N202&lt;&gt;"",COUNTIF($N$19:$N$318,N202),0)</f>
        <v>0</v>
      </c>
      <c r="I202" s="586" t="n">
        <f aca="false">IF(L202&lt;&gt;"",1,0)</f>
        <v>0</v>
      </c>
      <c r="J202" s="586" t="n">
        <f aca="false">IF(AND(O202="01: Docente",S202="SI"),1,0)</f>
        <v>0</v>
      </c>
      <c r="K202" s="605"/>
      <c r="L202" s="600" t="str">
        <f aca="false">IF($C202&lt;=$B$5,C202,"")</f>
        <v/>
      </c>
      <c r="M202" s="590"/>
      <c r="N202" s="591"/>
      <c r="O202" s="590"/>
      <c r="P202" s="593"/>
      <c r="Q202" s="590"/>
      <c r="R202" s="590"/>
      <c r="S202" s="590"/>
      <c r="T202" s="590"/>
      <c r="U202" s="590"/>
      <c r="V202" s="590"/>
      <c r="W202" s="590"/>
      <c r="X202" s="590"/>
      <c r="Y202" s="590"/>
      <c r="Z202" s="590"/>
      <c r="AA202" s="590"/>
      <c r="AB202" s="590"/>
      <c r="AC202" s="590"/>
      <c r="AD202" s="601"/>
      <c r="AE202" s="601"/>
      <c r="AF202" s="601"/>
      <c r="AG202" s="602"/>
      <c r="AH202" s="602"/>
      <c r="AI202" s="590"/>
      <c r="AJ202" s="602"/>
      <c r="AK202" s="602"/>
      <c r="AL202" s="593"/>
      <c r="AM202" s="591"/>
      <c r="AN202" s="591"/>
      <c r="AO202" s="591"/>
      <c r="AP202" s="591"/>
      <c r="AQ202" s="591"/>
      <c r="AR202" s="591"/>
      <c r="AS202" s="591"/>
      <c r="AT202" s="591"/>
      <c r="AU202" s="591"/>
      <c r="AV202" s="591"/>
      <c r="AW202" s="591"/>
      <c r="AX202" s="591"/>
      <c r="AY202" s="591"/>
      <c r="AZ202" s="591"/>
      <c r="BA202" s="591"/>
      <c r="BB202" s="591"/>
      <c r="BC202" s="591"/>
      <c r="BD202" s="591"/>
      <c r="BE202" s="591"/>
      <c r="BF202" s="591"/>
      <c r="BG202" s="591"/>
      <c r="BH202" s="591"/>
      <c r="BI202" s="591"/>
      <c r="BJ202" s="591"/>
      <c r="BK202" s="591"/>
      <c r="BL202" s="591"/>
      <c r="BM202" s="603"/>
      <c r="BN202" s="599"/>
    </row>
    <row r="203" customFormat="false" ht="15.95" hidden="false" customHeight="true" outlineLevel="0" collapsed="false">
      <c r="C203" s="586" t="n">
        <v>185</v>
      </c>
      <c r="D203" s="587" t="n">
        <f aca="false">IF(AND(LEFT(O203,2)="01",LEFT(V203,2)="01",LEFT(U203,2)="01",E203=1),1,0)</f>
        <v>0</v>
      </c>
      <c r="E203" s="588" t="str">
        <f aca="false">$B$16</f>
        <v/>
      </c>
      <c r="F203" s="558" t="n">
        <f aca="false">COUNTIF(AM203:AQ203,"X")</f>
        <v>0</v>
      </c>
      <c r="G203" s="586" t="n">
        <f aca="false">IF(O203&lt;&gt;"",VALUE(LEFT(O203,2)),0)</f>
        <v>0</v>
      </c>
      <c r="H203" s="586" t="n">
        <f aca="false">IF(N203&lt;&gt;"",COUNTIF($N$19:$N$318,N203),0)</f>
        <v>0</v>
      </c>
      <c r="I203" s="586" t="n">
        <f aca="false">IF(L203&lt;&gt;"",1,0)</f>
        <v>0</v>
      </c>
      <c r="J203" s="586" t="n">
        <f aca="false">IF(AND(O203="01: Docente",S203="SI"),1,0)</f>
        <v>0</v>
      </c>
      <c r="K203" s="605"/>
      <c r="L203" s="600" t="str">
        <f aca="false">IF($C203&lt;=$B$5,C203,"")</f>
        <v/>
      </c>
      <c r="M203" s="590"/>
      <c r="N203" s="591"/>
      <c r="O203" s="590"/>
      <c r="P203" s="593"/>
      <c r="Q203" s="590"/>
      <c r="R203" s="590"/>
      <c r="S203" s="590"/>
      <c r="T203" s="590"/>
      <c r="U203" s="590"/>
      <c r="V203" s="590"/>
      <c r="W203" s="590"/>
      <c r="X203" s="590"/>
      <c r="Y203" s="590"/>
      <c r="Z203" s="590"/>
      <c r="AA203" s="590"/>
      <c r="AB203" s="590"/>
      <c r="AC203" s="590"/>
      <c r="AD203" s="601"/>
      <c r="AE203" s="601"/>
      <c r="AF203" s="601"/>
      <c r="AG203" s="602"/>
      <c r="AH203" s="602"/>
      <c r="AI203" s="590"/>
      <c r="AJ203" s="602"/>
      <c r="AK203" s="602"/>
      <c r="AL203" s="593"/>
      <c r="AM203" s="591"/>
      <c r="AN203" s="591"/>
      <c r="AO203" s="591"/>
      <c r="AP203" s="591"/>
      <c r="AQ203" s="591"/>
      <c r="AR203" s="591"/>
      <c r="AS203" s="591"/>
      <c r="AT203" s="591"/>
      <c r="AU203" s="591"/>
      <c r="AV203" s="591"/>
      <c r="AW203" s="591"/>
      <c r="AX203" s="591"/>
      <c r="AY203" s="591"/>
      <c r="AZ203" s="591"/>
      <c r="BA203" s="591"/>
      <c r="BB203" s="591"/>
      <c r="BC203" s="591"/>
      <c r="BD203" s="591"/>
      <c r="BE203" s="591"/>
      <c r="BF203" s="591"/>
      <c r="BG203" s="591"/>
      <c r="BH203" s="591"/>
      <c r="BI203" s="591"/>
      <c r="BJ203" s="591"/>
      <c r="BK203" s="591"/>
      <c r="BL203" s="591"/>
      <c r="BM203" s="603"/>
      <c r="BN203" s="599"/>
    </row>
    <row r="204" customFormat="false" ht="15.95" hidden="false" customHeight="true" outlineLevel="0" collapsed="false">
      <c r="C204" s="586" t="n">
        <v>186</v>
      </c>
      <c r="D204" s="587" t="n">
        <f aca="false">IF(AND(LEFT(O204,2)="01",LEFT(V204,2)="01",LEFT(U204,2)="01",E204=1),1,0)</f>
        <v>0</v>
      </c>
      <c r="E204" s="588" t="str">
        <f aca="false">$B$16</f>
        <v/>
      </c>
      <c r="F204" s="558" t="n">
        <f aca="false">COUNTIF(AM204:AQ204,"X")</f>
        <v>0</v>
      </c>
      <c r="G204" s="586" t="n">
        <f aca="false">IF(O204&lt;&gt;"",VALUE(LEFT(O204,2)),0)</f>
        <v>0</v>
      </c>
      <c r="H204" s="586" t="n">
        <f aca="false">IF(N204&lt;&gt;"",COUNTIF($N$19:$N$318,N204),0)</f>
        <v>0</v>
      </c>
      <c r="I204" s="586" t="n">
        <f aca="false">IF(L204&lt;&gt;"",1,0)</f>
        <v>0</v>
      </c>
      <c r="J204" s="586" t="n">
        <f aca="false">IF(AND(O204="01: Docente",S204="SI"),1,0)</f>
        <v>0</v>
      </c>
      <c r="K204" s="605"/>
      <c r="L204" s="600" t="str">
        <f aca="false">IF($C204&lt;=$B$5,C204,"")</f>
        <v/>
      </c>
      <c r="M204" s="590"/>
      <c r="N204" s="591"/>
      <c r="O204" s="590"/>
      <c r="P204" s="593"/>
      <c r="Q204" s="590"/>
      <c r="R204" s="590"/>
      <c r="S204" s="590"/>
      <c r="T204" s="590"/>
      <c r="U204" s="590"/>
      <c r="V204" s="590"/>
      <c r="W204" s="590"/>
      <c r="X204" s="590"/>
      <c r="Y204" s="590"/>
      <c r="Z204" s="590"/>
      <c r="AA204" s="590"/>
      <c r="AB204" s="590"/>
      <c r="AC204" s="590"/>
      <c r="AD204" s="601"/>
      <c r="AE204" s="601"/>
      <c r="AF204" s="601"/>
      <c r="AG204" s="602"/>
      <c r="AH204" s="602"/>
      <c r="AI204" s="590"/>
      <c r="AJ204" s="602"/>
      <c r="AK204" s="602"/>
      <c r="AL204" s="593"/>
      <c r="AM204" s="591"/>
      <c r="AN204" s="591"/>
      <c r="AO204" s="591"/>
      <c r="AP204" s="591"/>
      <c r="AQ204" s="591"/>
      <c r="AR204" s="591"/>
      <c r="AS204" s="591"/>
      <c r="AT204" s="591"/>
      <c r="AU204" s="591"/>
      <c r="AV204" s="591"/>
      <c r="AW204" s="591"/>
      <c r="AX204" s="591"/>
      <c r="AY204" s="591"/>
      <c r="AZ204" s="591"/>
      <c r="BA204" s="591"/>
      <c r="BB204" s="591"/>
      <c r="BC204" s="591"/>
      <c r="BD204" s="591"/>
      <c r="BE204" s="591"/>
      <c r="BF204" s="591"/>
      <c r="BG204" s="591"/>
      <c r="BH204" s="591"/>
      <c r="BI204" s="591"/>
      <c r="BJ204" s="591"/>
      <c r="BK204" s="591"/>
      <c r="BL204" s="591"/>
      <c r="BM204" s="603"/>
      <c r="BN204" s="599"/>
    </row>
    <row r="205" customFormat="false" ht="15.95" hidden="false" customHeight="true" outlineLevel="0" collapsed="false">
      <c r="C205" s="586" t="n">
        <v>187</v>
      </c>
      <c r="D205" s="587" t="n">
        <f aca="false">IF(AND(LEFT(O205,2)="01",LEFT(V205,2)="01",LEFT(U205,2)="01",E205=1),1,0)</f>
        <v>0</v>
      </c>
      <c r="E205" s="588" t="str">
        <f aca="false">$B$16</f>
        <v/>
      </c>
      <c r="F205" s="558" t="n">
        <f aca="false">COUNTIF(AM205:AQ205,"X")</f>
        <v>0</v>
      </c>
      <c r="G205" s="586" t="n">
        <f aca="false">IF(O205&lt;&gt;"",VALUE(LEFT(O205,2)),0)</f>
        <v>0</v>
      </c>
      <c r="H205" s="586" t="n">
        <f aca="false">IF(N205&lt;&gt;"",COUNTIF($N$19:$N$318,N205),0)</f>
        <v>0</v>
      </c>
      <c r="I205" s="586" t="n">
        <f aca="false">IF(L205&lt;&gt;"",1,0)</f>
        <v>0</v>
      </c>
      <c r="J205" s="586" t="n">
        <f aca="false">IF(AND(O205="01: Docente",S205="SI"),1,0)</f>
        <v>0</v>
      </c>
      <c r="K205" s="605"/>
      <c r="L205" s="600" t="str">
        <f aca="false">IF($C205&lt;=$B$5,C205,"")</f>
        <v/>
      </c>
      <c r="M205" s="590"/>
      <c r="N205" s="591"/>
      <c r="O205" s="590"/>
      <c r="P205" s="593"/>
      <c r="Q205" s="590"/>
      <c r="R205" s="590"/>
      <c r="S205" s="590"/>
      <c r="T205" s="590"/>
      <c r="U205" s="590"/>
      <c r="V205" s="590"/>
      <c r="W205" s="590"/>
      <c r="X205" s="590"/>
      <c r="Y205" s="590"/>
      <c r="Z205" s="590"/>
      <c r="AA205" s="590"/>
      <c r="AB205" s="590"/>
      <c r="AC205" s="590"/>
      <c r="AD205" s="601"/>
      <c r="AE205" s="601"/>
      <c r="AF205" s="601"/>
      <c r="AG205" s="602"/>
      <c r="AH205" s="602"/>
      <c r="AI205" s="590"/>
      <c r="AJ205" s="602"/>
      <c r="AK205" s="602"/>
      <c r="AL205" s="593"/>
      <c r="AM205" s="591"/>
      <c r="AN205" s="591"/>
      <c r="AO205" s="591"/>
      <c r="AP205" s="591"/>
      <c r="AQ205" s="591"/>
      <c r="AR205" s="591"/>
      <c r="AS205" s="591"/>
      <c r="AT205" s="591"/>
      <c r="AU205" s="591"/>
      <c r="AV205" s="591"/>
      <c r="AW205" s="591"/>
      <c r="AX205" s="591"/>
      <c r="AY205" s="591"/>
      <c r="AZ205" s="591"/>
      <c r="BA205" s="591"/>
      <c r="BB205" s="591"/>
      <c r="BC205" s="591"/>
      <c r="BD205" s="591"/>
      <c r="BE205" s="591"/>
      <c r="BF205" s="591"/>
      <c r="BG205" s="591"/>
      <c r="BH205" s="591"/>
      <c r="BI205" s="591"/>
      <c r="BJ205" s="591"/>
      <c r="BK205" s="591"/>
      <c r="BL205" s="591"/>
      <c r="BM205" s="603"/>
      <c r="BN205" s="599"/>
    </row>
    <row r="206" customFormat="false" ht="15.95" hidden="false" customHeight="true" outlineLevel="0" collapsed="false">
      <c r="C206" s="586" t="n">
        <v>188</v>
      </c>
      <c r="D206" s="587" t="n">
        <f aca="false">IF(AND(LEFT(O206,2)="01",LEFT(V206,2)="01",LEFT(U206,2)="01",E206=1),1,0)</f>
        <v>0</v>
      </c>
      <c r="E206" s="588" t="str">
        <f aca="false">$B$16</f>
        <v/>
      </c>
      <c r="F206" s="558" t="n">
        <f aca="false">COUNTIF(AM206:AQ206,"X")</f>
        <v>0</v>
      </c>
      <c r="G206" s="586" t="n">
        <f aca="false">IF(O206&lt;&gt;"",VALUE(LEFT(O206,2)),0)</f>
        <v>0</v>
      </c>
      <c r="H206" s="586" t="n">
        <f aca="false">IF(N206&lt;&gt;"",COUNTIF($N$19:$N$318,N206),0)</f>
        <v>0</v>
      </c>
      <c r="I206" s="586" t="n">
        <f aca="false">IF(L206&lt;&gt;"",1,0)</f>
        <v>0</v>
      </c>
      <c r="J206" s="586" t="n">
        <f aca="false">IF(AND(O206="01: Docente",S206="SI"),1,0)</f>
        <v>0</v>
      </c>
      <c r="K206" s="605"/>
      <c r="L206" s="600" t="str">
        <f aca="false">IF($C206&lt;=$B$5,C206,"")</f>
        <v/>
      </c>
      <c r="M206" s="590"/>
      <c r="N206" s="591"/>
      <c r="O206" s="590"/>
      <c r="P206" s="593"/>
      <c r="Q206" s="590"/>
      <c r="R206" s="590"/>
      <c r="S206" s="590"/>
      <c r="T206" s="590"/>
      <c r="U206" s="590"/>
      <c r="V206" s="590"/>
      <c r="W206" s="590"/>
      <c r="X206" s="590"/>
      <c r="Y206" s="590"/>
      <c r="Z206" s="590"/>
      <c r="AA206" s="590"/>
      <c r="AB206" s="590"/>
      <c r="AC206" s="590"/>
      <c r="AD206" s="601"/>
      <c r="AE206" s="601"/>
      <c r="AF206" s="601"/>
      <c r="AG206" s="602"/>
      <c r="AH206" s="602"/>
      <c r="AI206" s="590"/>
      <c r="AJ206" s="602"/>
      <c r="AK206" s="602"/>
      <c r="AL206" s="593"/>
      <c r="AM206" s="591"/>
      <c r="AN206" s="591"/>
      <c r="AO206" s="591"/>
      <c r="AP206" s="591"/>
      <c r="AQ206" s="591"/>
      <c r="AR206" s="591"/>
      <c r="AS206" s="591"/>
      <c r="AT206" s="591"/>
      <c r="AU206" s="591"/>
      <c r="AV206" s="591"/>
      <c r="AW206" s="591"/>
      <c r="AX206" s="591"/>
      <c r="AY206" s="591"/>
      <c r="AZ206" s="591"/>
      <c r="BA206" s="591"/>
      <c r="BB206" s="591"/>
      <c r="BC206" s="591"/>
      <c r="BD206" s="591"/>
      <c r="BE206" s="591"/>
      <c r="BF206" s="591"/>
      <c r="BG206" s="591"/>
      <c r="BH206" s="591"/>
      <c r="BI206" s="591"/>
      <c r="BJ206" s="591"/>
      <c r="BK206" s="591"/>
      <c r="BL206" s="591"/>
      <c r="BM206" s="603"/>
      <c r="BN206" s="599"/>
    </row>
    <row r="207" customFormat="false" ht="15.95" hidden="false" customHeight="true" outlineLevel="0" collapsed="false">
      <c r="C207" s="586" t="n">
        <v>189</v>
      </c>
      <c r="D207" s="587" t="n">
        <f aca="false">IF(AND(LEFT(O207,2)="01",LEFT(V207,2)="01",LEFT(U207,2)="01",E207=1),1,0)</f>
        <v>0</v>
      </c>
      <c r="E207" s="588" t="str">
        <f aca="false">$B$16</f>
        <v/>
      </c>
      <c r="F207" s="558" t="n">
        <f aca="false">COUNTIF(AM207:AQ207,"X")</f>
        <v>0</v>
      </c>
      <c r="G207" s="586" t="n">
        <f aca="false">IF(O207&lt;&gt;"",VALUE(LEFT(O207,2)),0)</f>
        <v>0</v>
      </c>
      <c r="H207" s="586" t="n">
        <f aca="false">IF(N207&lt;&gt;"",COUNTIF($N$19:$N$318,N207),0)</f>
        <v>0</v>
      </c>
      <c r="I207" s="586" t="n">
        <f aca="false">IF(L207&lt;&gt;"",1,0)</f>
        <v>0</v>
      </c>
      <c r="J207" s="586" t="n">
        <f aca="false">IF(AND(O207="01: Docente",S207="SI"),1,0)</f>
        <v>0</v>
      </c>
      <c r="K207" s="605"/>
      <c r="L207" s="600" t="str">
        <f aca="false">IF($C207&lt;=$B$5,C207,"")</f>
        <v/>
      </c>
      <c r="M207" s="590"/>
      <c r="N207" s="591"/>
      <c r="O207" s="590"/>
      <c r="P207" s="593"/>
      <c r="Q207" s="590"/>
      <c r="R207" s="590"/>
      <c r="S207" s="590"/>
      <c r="T207" s="590"/>
      <c r="U207" s="590"/>
      <c r="V207" s="590"/>
      <c r="W207" s="590"/>
      <c r="X207" s="590"/>
      <c r="Y207" s="590"/>
      <c r="Z207" s="590"/>
      <c r="AA207" s="590"/>
      <c r="AB207" s="590"/>
      <c r="AC207" s="590"/>
      <c r="AD207" s="601"/>
      <c r="AE207" s="601"/>
      <c r="AF207" s="601"/>
      <c r="AG207" s="602"/>
      <c r="AH207" s="602"/>
      <c r="AI207" s="590"/>
      <c r="AJ207" s="602"/>
      <c r="AK207" s="602"/>
      <c r="AL207" s="593"/>
      <c r="AM207" s="591"/>
      <c r="AN207" s="591"/>
      <c r="AO207" s="591"/>
      <c r="AP207" s="591"/>
      <c r="AQ207" s="591"/>
      <c r="AR207" s="591"/>
      <c r="AS207" s="591"/>
      <c r="AT207" s="591"/>
      <c r="AU207" s="591"/>
      <c r="AV207" s="591"/>
      <c r="AW207" s="591"/>
      <c r="AX207" s="591"/>
      <c r="AY207" s="591"/>
      <c r="AZ207" s="591"/>
      <c r="BA207" s="591"/>
      <c r="BB207" s="591"/>
      <c r="BC207" s="591"/>
      <c r="BD207" s="591"/>
      <c r="BE207" s="591"/>
      <c r="BF207" s="591"/>
      <c r="BG207" s="591"/>
      <c r="BH207" s="591"/>
      <c r="BI207" s="591"/>
      <c r="BJ207" s="591"/>
      <c r="BK207" s="591"/>
      <c r="BL207" s="591"/>
      <c r="BM207" s="603"/>
      <c r="BN207" s="599"/>
    </row>
    <row r="208" customFormat="false" ht="15.95" hidden="false" customHeight="true" outlineLevel="0" collapsed="false">
      <c r="C208" s="586" t="n">
        <v>190</v>
      </c>
      <c r="D208" s="587" t="n">
        <f aca="false">IF(AND(LEFT(O208,2)="01",LEFT(V208,2)="01",LEFT(U208,2)="01",E208=1),1,0)</f>
        <v>0</v>
      </c>
      <c r="E208" s="588" t="str">
        <f aca="false">$B$16</f>
        <v/>
      </c>
      <c r="F208" s="558" t="n">
        <f aca="false">COUNTIF(AM208:AQ208,"X")</f>
        <v>0</v>
      </c>
      <c r="G208" s="586" t="n">
        <f aca="false">IF(O208&lt;&gt;"",VALUE(LEFT(O208,2)),0)</f>
        <v>0</v>
      </c>
      <c r="H208" s="586" t="n">
        <f aca="false">IF(N208&lt;&gt;"",COUNTIF($N$19:$N$318,N208),0)</f>
        <v>0</v>
      </c>
      <c r="I208" s="586" t="n">
        <f aca="false">IF(L208&lt;&gt;"",1,0)</f>
        <v>0</v>
      </c>
      <c r="J208" s="586" t="n">
        <f aca="false">IF(AND(O208="01: Docente",S208="SI"),1,0)</f>
        <v>0</v>
      </c>
      <c r="K208" s="605"/>
      <c r="L208" s="600" t="str">
        <f aca="false">IF($C208&lt;=$B$5,C208,"")</f>
        <v/>
      </c>
      <c r="M208" s="590"/>
      <c r="N208" s="591"/>
      <c r="O208" s="590"/>
      <c r="P208" s="593"/>
      <c r="Q208" s="590"/>
      <c r="R208" s="590"/>
      <c r="S208" s="590"/>
      <c r="T208" s="590"/>
      <c r="U208" s="590"/>
      <c r="V208" s="590"/>
      <c r="W208" s="590"/>
      <c r="X208" s="590"/>
      <c r="Y208" s="590"/>
      <c r="Z208" s="590"/>
      <c r="AA208" s="590"/>
      <c r="AB208" s="590"/>
      <c r="AC208" s="590"/>
      <c r="AD208" s="601"/>
      <c r="AE208" s="601"/>
      <c r="AF208" s="601"/>
      <c r="AG208" s="602"/>
      <c r="AH208" s="602"/>
      <c r="AI208" s="590"/>
      <c r="AJ208" s="602"/>
      <c r="AK208" s="602"/>
      <c r="AL208" s="593"/>
      <c r="AM208" s="591"/>
      <c r="AN208" s="591"/>
      <c r="AO208" s="591"/>
      <c r="AP208" s="591"/>
      <c r="AQ208" s="591"/>
      <c r="AR208" s="591"/>
      <c r="AS208" s="591"/>
      <c r="AT208" s="591"/>
      <c r="AU208" s="591"/>
      <c r="AV208" s="591"/>
      <c r="AW208" s="591"/>
      <c r="AX208" s="591"/>
      <c r="AY208" s="591"/>
      <c r="AZ208" s="591"/>
      <c r="BA208" s="591"/>
      <c r="BB208" s="591"/>
      <c r="BC208" s="591"/>
      <c r="BD208" s="591"/>
      <c r="BE208" s="591"/>
      <c r="BF208" s="591"/>
      <c r="BG208" s="591"/>
      <c r="BH208" s="591"/>
      <c r="BI208" s="591"/>
      <c r="BJ208" s="591"/>
      <c r="BK208" s="591"/>
      <c r="BL208" s="591"/>
      <c r="BM208" s="603"/>
      <c r="BN208" s="599"/>
    </row>
    <row r="209" customFormat="false" ht="15.95" hidden="false" customHeight="true" outlineLevel="0" collapsed="false">
      <c r="C209" s="586" t="n">
        <v>191</v>
      </c>
      <c r="D209" s="587" t="n">
        <f aca="false">IF(AND(LEFT(O209,2)="01",LEFT(V209,2)="01",LEFT(U209,2)="01",E209=1),1,0)</f>
        <v>0</v>
      </c>
      <c r="E209" s="588" t="str">
        <f aca="false">$B$16</f>
        <v/>
      </c>
      <c r="F209" s="558" t="n">
        <f aca="false">COUNTIF(AM209:AQ209,"X")</f>
        <v>0</v>
      </c>
      <c r="G209" s="586" t="n">
        <f aca="false">IF(O209&lt;&gt;"",VALUE(LEFT(O209,2)),0)</f>
        <v>0</v>
      </c>
      <c r="H209" s="586" t="n">
        <f aca="false">IF(N209&lt;&gt;"",COUNTIF($N$19:$N$318,N209),0)</f>
        <v>0</v>
      </c>
      <c r="I209" s="586" t="n">
        <f aca="false">IF(L209&lt;&gt;"",1,0)</f>
        <v>0</v>
      </c>
      <c r="J209" s="586" t="n">
        <f aca="false">IF(AND(O209="01: Docente",S209="SI"),1,0)</f>
        <v>0</v>
      </c>
      <c r="K209" s="605"/>
      <c r="L209" s="600" t="str">
        <f aca="false">IF($C209&lt;=$B$5,C209,"")</f>
        <v/>
      </c>
      <c r="M209" s="590"/>
      <c r="N209" s="591"/>
      <c r="O209" s="590"/>
      <c r="P209" s="593"/>
      <c r="Q209" s="590"/>
      <c r="R209" s="590"/>
      <c r="S209" s="590"/>
      <c r="T209" s="590"/>
      <c r="U209" s="590"/>
      <c r="V209" s="590"/>
      <c r="W209" s="590"/>
      <c r="X209" s="590"/>
      <c r="Y209" s="590"/>
      <c r="Z209" s="590"/>
      <c r="AA209" s="590"/>
      <c r="AB209" s="590"/>
      <c r="AC209" s="590"/>
      <c r="AD209" s="601"/>
      <c r="AE209" s="601"/>
      <c r="AF209" s="601"/>
      <c r="AG209" s="602"/>
      <c r="AH209" s="602"/>
      <c r="AI209" s="590"/>
      <c r="AJ209" s="602"/>
      <c r="AK209" s="602"/>
      <c r="AL209" s="593"/>
      <c r="AM209" s="591"/>
      <c r="AN209" s="591"/>
      <c r="AO209" s="591"/>
      <c r="AP209" s="591"/>
      <c r="AQ209" s="591"/>
      <c r="AR209" s="591"/>
      <c r="AS209" s="591"/>
      <c r="AT209" s="591"/>
      <c r="AU209" s="591"/>
      <c r="AV209" s="591"/>
      <c r="AW209" s="591"/>
      <c r="AX209" s="591"/>
      <c r="AY209" s="591"/>
      <c r="AZ209" s="591"/>
      <c r="BA209" s="591"/>
      <c r="BB209" s="591"/>
      <c r="BC209" s="591"/>
      <c r="BD209" s="591"/>
      <c r="BE209" s="591"/>
      <c r="BF209" s="591"/>
      <c r="BG209" s="591"/>
      <c r="BH209" s="591"/>
      <c r="BI209" s="591"/>
      <c r="BJ209" s="591"/>
      <c r="BK209" s="591"/>
      <c r="BL209" s="591"/>
      <c r="BM209" s="603"/>
      <c r="BN209" s="599"/>
    </row>
    <row r="210" customFormat="false" ht="15.95" hidden="false" customHeight="true" outlineLevel="0" collapsed="false">
      <c r="C210" s="586" t="n">
        <v>192</v>
      </c>
      <c r="D210" s="587" t="n">
        <f aca="false">IF(AND(LEFT(O210,2)="01",LEFT(V210,2)="01",LEFT(U210,2)="01",E210=1),1,0)</f>
        <v>0</v>
      </c>
      <c r="E210" s="588" t="str">
        <f aca="false">$B$16</f>
        <v/>
      </c>
      <c r="F210" s="558" t="n">
        <f aca="false">COUNTIF(AM210:AQ210,"X")</f>
        <v>0</v>
      </c>
      <c r="G210" s="586" t="n">
        <f aca="false">IF(O210&lt;&gt;"",VALUE(LEFT(O210,2)),0)</f>
        <v>0</v>
      </c>
      <c r="H210" s="586" t="n">
        <f aca="false">IF(N210&lt;&gt;"",COUNTIF($N$19:$N$318,N210),0)</f>
        <v>0</v>
      </c>
      <c r="I210" s="586" t="n">
        <f aca="false">IF(L210&lt;&gt;"",1,0)</f>
        <v>0</v>
      </c>
      <c r="J210" s="586" t="n">
        <f aca="false">IF(AND(O210="01: Docente",S210="SI"),1,0)</f>
        <v>0</v>
      </c>
      <c r="K210" s="605"/>
      <c r="L210" s="600" t="str">
        <f aca="false">IF($C210&lt;=$B$5,C210,"")</f>
        <v/>
      </c>
      <c r="M210" s="590"/>
      <c r="N210" s="591"/>
      <c r="O210" s="590"/>
      <c r="P210" s="593"/>
      <c r="Q210" s="590"/>
      <c r="R210" s="590"/>
      <c r="S210" s="590"/>
      <c r="T210" s="590"/>
      <c r="U210" s="590"/>
      <c r="V210" s="590"/>
      <c r="W210" s="590"/>
      <c r="X210" s="590"/>
      <c r="Y210" s="590"/>
      <c r="Z210" s="590"/>
      <c r="AA210" s="590"/>
      <c r="AB210" s="590"/>
      <c r="AC210" s="590"/>
      <c r="AD210" s="601"/>
      <c r="AE210" s="601"/>
      <c r="AF210" s="601"/>
      <c r="AG210" s="602"/>
      <c r="AH210" s="602"/>
      <c r="AI210" s="590"/>
      <c r="AJ210" s="602"/>
      <c r="AK210" s="602"/>
      <c r="AL210" s="593"/>
      <c r="AM210" s="591"/>
      <c r="AN210" s="591"/>
      <c r="AO210" s="591"/>
      <c r="AP210" s="591"/>
      <c r="AQ210" s="591"/>
      <c r="AR210" s="591"/>
      <c r="AS210" s="591"/>
      <c r="AT210" s="591"/>
      <c r="AU210" s="591"/>
      <c r="AV210" s="591"/>
      <c r="AW210" s="591"/>
      <c r="AX210" s="591"/>
      <c r="AY210" s="591"/>
      <c r="AZ210" s="591"/>
      <c r="BA210" s="591"/>
      <c r="BB210" s="591"/>
      <c r="BC210" s="591"/>
      <c r="BD210" s="591"/>
      <c r="BE210" s="591"/>
      <c r="BF210" s="591"/>
      <c r="BG210" s="591"/>
      <c r="BH210" s="591"/>
      <c r="BI210" s="591"/>
      <c r="BJ210" s="591"/>
      <c r="BK210" s="591"/>
      <c r="BL210" s="591"/>
      <c r="BM210" s="603"/>
      <c r="BN210" s="599"/>
    </row>
    <row r="211" customFormat="false" ht="15.95" hidden="false" customHeight="true" outlineLevel="0" collapsed="false">
      <c r="C211" s="586" t="n">
        <v>193</v>
      </c>
      <c r="D211" s="587" t="n">
        <f aca="false">IF(AND(LEFT(O211,2)="01",LEFT(V211,2)="01",LEFT(U211,2)="01",E211=1),1,0)</f>
        <v>0</v>
      </c>
      <c r="E211" s="588" t="str">
        <f aca="false">$B$16</f>
        <v/>
      </c>
      <c r="F211" s="558" t="n">
        <f aca="false">COUNTIF(AM211:AQ211,"X")</f>
        <v>0</v>
      </c>
      <c r="G211" s="586" t="n">
        <f aca="false">IF(O211&lt;&gt;"",VALUE(LEFT(O211,2)),0)</f>
        <v>0</v>
      </c>
      <c r="H211" s="586" t="n">
        <f aca="false">IF(N211&lt;&gt;"",COUNTIF($N$19:$N$318,N211),0)</f>
        <v>0</v>
      </c>
      <c r="I211" s="586" t="n">
        <f aca="false">IF(L211&lt;&gt;"",1,0)</f>
        <v>0</v>
      </c>
      <c r="J211" s="586" t="n">
        <f aca="false">IF(AND(O211="01: Docente",S211="SI"),1,0)</f>
        <v>0</v>
      </c>
      <c r="K211" s="605"/>
      <c r="L211" s="600" t="str">
        <f aca="false">IF($C211&lt;=$B$5,C211,"")</f>
        <v/>
      </c>
      <c r="M211" s="590"/>
      <c r="N211" s="591"/>
      <c r="O211" s="590"/>
      <c r="P211" s="593"/>
      <c r="Q211" s="590"/>
      <c r="R211" s="590"/>
      <c r="S211" s="590"/>
      <c r="T211" s="590"/>
      <c r="U211" s="590"/>
      <c r="V211" s="590"/>
      <c r="W211" s="590"/>
      <c r="X211" s="590"/>
      <c r="Y211" s="590"/>
      <c r="Z211" s="590"/>
      <c r="AA211" s="590"/>
      <c r="AB211" s="590"/>
      <c r="AC211" s="590"/>
      <c r="AD211" s="601"/>
      <c r="AE211" s="601"/>
      <c r="AF211" s="601"/>
      <c r="AG211" s="602"/>
      <c r="AH211" s="602"/>
      <c r="AI211" s="590"/>
      <c r="AJ211" s="602"/>
      <c r="AK211" s="602"/>
      <c r="AL211" s="593"/>
      <c r="AM211" s="591"/>
      <c r="AN211" s="591"/>
      <c r="AO211" s="591"/>
      <c r="AP211" s="591"/>
      <c r="AQ211" s="591"/>
      <c r="AR211" s="591"/>
      <c r="AS211" s="591"/>
      <c r="AT211" s="591"/>
      <c r="AU211" s="591"/>
      <c r="AV211" s="591"/>
      <c r="AW211" s="591"/>
      <c r="AX211" s="591"/>
      <c r="AY211" s="591"/>
      <c r="AZ211" s="591"/>
      <c r="BA211" s="591"/>
      <c r="BB211" s="591"/>
      <c r="BC211" s="591"/>
      <c r="BD211" s="591"/>
      <c r="BE211" s="591"/>
      <c r="BF211" s="591"/>
      <c r="BG211" s="591"/>
      <c r="BH211" s="591"/>
      <c r="BI211" s="591"/>
      <c r="BJ211" s="591"/>
      <c r="BK211" s="591"/>
      <c r="BL211" s="591"/>
      <c r="BM211" s="603"/>
      <c r="BN211" s="599"/>
    </row>
    <row r="212" customFormat="false" ht="15.95" hidden="false" customHeight="true" outlineLevel="0" collapsed="false">
      <c r="C212" s="586" t="n">
        <v>194</v>
      </c>
      <c r="D212" s="587" t="n">
        <f aca="false">IF(AND(LEFT(O212,2)="01",LEFT(V212,2)="01",LEFT(U212,2)="01",E212=1),1,0)</f>
        <v>0</v>
      </c>
      <c r="E212" s="588" t="str">
        <f aca="false">$B$16</f>
        <v/>
      </c>
      <c r="F212" s="558" t="n">
        <f aca="false">COUNTIF(AM212:AQ212,"X")</f>
        <v>0</v>
      </c>
      <c r="G212" s="586" t="n">
        <f aca="false">IF(O212&lt;&gt;"",VALUE(LEFT(O212,2)),0)</f>
        <v>0</v>
      </c>
      <c r="H212" s="586" t="n">
        <f aca="false">IF(N212&lt;&gt;"",COUNTIF($N$19:$N$318,N212),0)</f>
        <v>0</v>
      </c>
      <c r="I212" s="586" t="n">
        <f aca="false">IF(L212&lt;&gt;"",1,0)</f>
        <v>0</v>
      </c>
      <c r="J212" s="586" t="n">
        <f aca="false">IF(AND(O212="01: Docente",S212="SI"),1,0)</f>
        <v>0</v>
      </c>
      <c r="K212" s="605"/>
      <c r="L212" s="600" t="str">
        <f aca="false">IF($C212&lt;=$B$5,C212,"")</f>
        <v/>
      </c>
      <c r="M212" s="590"/>
      <c r="N212" s="591"/>
      <c r="O212" s="590"/>
      <c r="P212" s="593"/>
      <c r="Q212" s="590"/>
      <c r="R212" s="590"/>
      <c r="S212" s="590"/>
      <c r="T212" s="590"/>
      <c r="U212" s="590"/>
      <c r="V212" s="590"/>
      <c r="W212" s="590"/>
      <c r="X212" s="590"/>
      <c r="Y212" s="590"/>
      <c r="Z212" s="590"/>
      <c r="AA212" s="590"/>
      <c r="AB212" s="590"/>
      <c r="AC212" s="590"/>
      <c r="AD212" s="601"/>
      <c r="AE212" s="601"/>
      <c r="AF212" s="601"/>
      <c r="AG212" s="602"/>
      <c r="AH212" s="602"/>
      <c r="AI212" s="590"/>
      <c r="AJ212" s="602"/>
      <c r="AK212" s="602"/>
      <c r="AL212" s="593"/>
      <c r="AM212" s="591"/>
      <c r="AN212" s="591"/>
      <c r="AO212" s="591"/>
      <c r="AP212" s="591"/>
      <c r="AQ212" s="591"/>
      <c r="AR212" s="591"/>
      <c r="AS212" s="591"/>
      <c r="AT212" s="591"/>
      <c r="AU212" s="591"/>
      <c r="AV212" s="591"/>
      <c r="AW212" s="591"/>
      <c r="AX212" s="591"/>
      <c r="AY212" s="591"/>
      <c r="AZ212" s="591"/>
      <c r="BA212" s="591"/>
      <c r="BB212" s="591"/>
      <c r="BC212" s="591"/>
      <c r="BD212" s="591"/>
      <c r="BE212" s="591"/>
      <c r="BF212" s="591"/>
      <c r="BG212" s="591"/>
      <c r="BH212" s="591"/>
      <c r="BI212" s="591"/>
      <c r="BJ212" s="591"/>
      <c r="BK212" s="591"/>
      <c r="BL212" s="591"/>
      <c r="BM212" s="603"/>
      <c r="BN212" s="599"/>
    </row>
    <row r="213" customFormat="false" ht="15.95" hidden="false" customHeight="true" outlineLevel="0" collapsed="false">
      <c r="C213" s="586" t="n">
        <v>195</v>
      </c>
      <c r="D213" s="587" t="n">
        <f aca="false">IF(AND(LEFT(O213,2)="01",LEFT(V213,2)="01",LEFT(U213,2)="01",E213=1),1,0)</f>
        <v>0</v>
      </c>
      <c r="E213" s="588" t="str">
        <f aca="false">$B$16</f>
        <v/>
      </c>
      <c r="F213" s="558" t="n">
        <f aca="false">COUNTIF(AM213:AQ213,"X")</f>
        <v>0</v>
      </c>
      <c r="G213" s="586" t="n">
        <f aca="false">IF(O213&lt;&gt;"",VALUE(LEFT(O213,2)),0)</f>
        <v>0</v>
      </c>
      <c r="H213" s="586" t="n">
        <f aca="false">IF(N213&lt;&gt;"",COUNTIF($N$19:$N$318,N213),0)</f>
        <v>0</v>
      </c>
      <c r="I213" s="586" t="n">
        <f aca="false">IF(L213&lt;&gt;"",1,0)</f>
        <v>0</v>
      </c>
      <c r="J213" s="586" t="n">
        <f aca="false">IF(AND(O213="01: Docente",S213="SI"),1,0)</f>
        <v>0</v>
      </c>
      <c r="K213" s="605"/>
      <c r="L213" s="600" t="str">
        <f aca="false">IF($C213&lt;=$B$5,C213,"")</f>
        <v/>
      </c>
      <c r="M213" s="590"/>
      <c r="N213" s="591"/>
      <c r="O213" s="590"/>
      <c r="P213" s="593"/>
      <c r="Q213" s="590"/>
      <c r="R213" s="590"/>
      <c r="S213" s="590"/>
      <c r="T213" s="590"/>
      <c r="U213" s="590"/>
      <c r="V213" s="590"/>
      <c r="W213" s="590"/>
      <c r="X213" s="590"/>
      <c r="Y213" s="590"/>
      <c r="Z213" s="590"/>
      <c r="AA213" s="590"/>
      <c r="AB213" s="590"/>
      <c r="AC213" s="590"/>
      <c r="AD213" s="601"/>
      <c r="AE213" s="601"/>
      <c r="AF213" s="601"/>
      <c r="AG213" s="602"/>
      <c r="AH213" s="602"/>
      <c r="AI213" s="590"/>
      <c r="AJ213" s="602"/>
      <c r="AK213" s="602"/>
      <c r="AL213" s="593"/>
      <c r="AM213" s="591"/>
      <c r="AN213" s="591"/>
      <c r="AO213" s="591"/>
      <c r="AP213" s="591"/>
      <c r="AQ213" s="591"/>
      <c r="AR213" s="591"/>
      <c r="AS213" s="591"/>
      <c r="AT213" s="591"/>
      <c r="AU213" s="591"/>
      <c r="AV213" s="591"/>
      <c r="AW213" s="591"/>
      <c r="AX213" s="591"/>
      <c r="AY213" s="591"/>
      <c r="AZ213" s="591"/>
      <c r="BA213" s="591"/>
      <c r="BB213" s="591"/>
      <c r="BC213" s="591"/>
      <c r="BD213" s="591"/>
      <c r="BE213" s="591"/>
      <c r="BF213" s="591"/>
      <c r="BG213" s="591"/>
      <c r="BH213" s="591"/>
      <c r="BI213" s="591"/>
      <c r="BJ213" s="591"/>
      <c r="BK213" s="591"/>
      <c r="BL213" s="591"/>
      <c r="BM213" s="603"/>
      <c r="BN213" s="599"/>
    </row>
    <row r="214" customFormat="false" ht="15.95" hidden="false" customHeight="true" outlineLevel="0" collapsed="false">
      <c r="C214" s="586" t="n">
        <v>196</v>
      </c>
      <c r="D214" s="587" t="n">
        <f aca="false">IF(AND(LEFT(O214,2)="01",LEFT(V214,2)="01",LEFT(U214,2)="01",E214=1),1,0)</f>
        <v>0</v>
      </c>
      <c r="E214" s="588" t="str">
        <f aca="false">$B$16</f>
        <v/>
      </c>
      <c r="F214" s="558" t="n">
        <f aca="false">COUNTIF(AM214:AQ214,"X")</f>
        <v>0</v>
      </c>
      <c r="G214" s="586" t="n">
        <f aca="false">IF(O214&lt;&gt;"",VALUE(LEFT(O214,2)),0)</f>
        <v>0</v>
      </c>
      <c r="H214" s="586" t="n">
        <f aca="false">IF(N214&lt;&gt;"",COUNTIF($N$19:$N$318,N214),0)</f>
        <v>0</v>
      </c>
      <c r="I214" s="586" t="n">
        <f aca="false">IF(L214&lt;&gt;"",1,0)</f>
        <v>0</v>
      </c>
      <c r="J214" s="586" t="n">
        <f aca="false">IF(AND(O214="01: Docente",S214="SI"),1,0)</f>
        <v>0</v>
      </c>
      <c r="K214" s="605"/>
      <c r="L214" s="600" t="str">
        <f aca="false">IF($C214&lt;=$B$5,C214,"")</f>
        <v/>
      </c>
      <c r="M214" s="590"/>
      <c r="N214" s="591"/>
      <c r="O214" s="590"/>
      <c r="P214" s="593"/>
      <c r="Q214" s="590"/>
      <c r="R214" s="590"/>
      <c r="S214" s="590"/>
      <c r="T214" s="590"/>
      <c r="U214" s="590"/>
      <c r="V214" s="590"/>
      <c r="W214" s="590"/>
      <c r="X214" s="590"/>
      <c r="Y214" s="590"/>
      <c r="Z214" s="590"/>
      <c r="AA214" s="590"/>
      <c r="AB214" s="590"/>
      <c r="AC214" s="590"/>
      <c r="AD214" s="601"/>
      <c r="AE214" s="601"/>
      <c r="AF214" s="601"/>
      <c r="AG214" s="602"/>
      <c r="AH214" s="602"/>
      <c r="AI214" s="590"/>
      <c r="AJ214" s="602"/>
      <c r="AK214" s="602"/>
      <c r="AL214" s="593"/>
      <c r="AM214" s="591"/>
      <c r="AN214" s="591"/>
      <c r="AO214" s="591"/>
      <c r="AP214" s="591"/>
      <c r="AQ214" s="591"/>
      <c r="AR214" s="591"/>
      <c r="AS214" s="591"/>
      <c r="AT214" s="591"/>
      <c r="AU214" s="591"/>
      <c r="AV214" s="591"/>
      <c r="AW214" s="591"/>
      <c r="AX214" s="591"/>
      <c r="AY214" s="591"/>
      <c r="AZ214" s="591"/>
      <c r="BA214" s="591"/>
      <c r="BB214" s="591"/>
      <c r="BC214" s="591"/>
      <c r="BD214" s="591"/>
      <c r="BE214" s="591"/>
      <c r="BF214" s="591"/>
      <c r="BG214" s="591"/>
      <c r="BH214" s="591"/>
      <c r="BI214" s="591"/>
      <c r="BJ214" s="591"/>
      <c r="BK214" s="591"/>
      <c r="BL214" s="591"/>
      <c r="BM214" s="603"/>
      <c r="BN214" s="599"/>
    </row>
    <row r="215" customFormat="false" ht="15.95" hidden="false" customHeight="true" outlineLevel="0" collapsed="false">
      <c r="C215" s="586" t="n">
        <v>197</v>
      </c>
      <c r="D215" s="587" t="n">
        <f aca="false">IF(AND(LEFT(O215,2)="01",LEFT(V215,2)="01",LEFT(U215,2)="01",E215=1),1,0)</f>
        <v>0</v>
      </c>
      <c r="E215" s="588" t="str">
        <f aca="false">$B$16</f>
        <v/>
      </c>
      <c r="F215" s="558" t="n">
        <f aca="false">COUNTIF(AM215:AQ215,"X")</f>
        <v>0</v>
      </c>
      <c r="G215" s="586" t="n">
        <f aca="false">IF(O215&lt;&gt;"",VALUE(LEFT(O215,2)),0)</f>
        <v>0</v>
      </c>
      <c r="H215" s="586" t="n">
        <f aca="false">IF(N215&lt;&gt;"",COUNTIF($N$19:$N$318,N215),0)</f>
        <v>0</v>
      </c>
      <c r="I215" s="586" t="n">
        <f aca="false">IF(L215&lt;&gt;"",1,0)</f>
        <v>0</v>
      </c>
      <c r="J215" s="586" t="n">
        <f aca="false">IF(AND(O215="01: Docente",S215="SI"),1,0)</f>
        <v>0</v>
      </c>
      <c r="K215" s="605"/>
      <c r="L215" s="600" t="str">
        <f aca="false">IF($C215&lt;=$B$5,C215,"")</f>
        <v/>
      </c>
      <c r="M215" s="590"/>
      <c r="N215" s="591"/>
      <c r="O215" s="590"/>
      <c r="P215" s="593"/>
      <c r="Q215" s="590"/>
      <c r="R215" s="590"/>
      <c r="S215" s="590"/>
      <c r="T215" s="590"/>
      <c r="U215" s="590"/>
      <c r="V215" s="590"/>
      <c r="W215" s="590"/>
      <c r="X215" s="590"/>
      <c r="Y215" s="590"/>
      <c r="Z215" s="590"/>
      <c r="AA215" s="590"/>
      <c r="AB215" s="590"/>
      <c r="AC215" s="590"/>
      <c r="AD215" s="601"/>
      <c r="AE215" s="601"/>
      <c r="AF215" s="601"/>
      <c r="AG215" s="602"/>
      <c r="AH215" s="602"/>
      <c r="AI215" s="590"/>
      <c r="AJ215" s="602"/>
      <c r="AK215" s="602"/>
      <c r="AL215" s="593"/>
      <c r="AM215" s="591"/>
      <c r="AN215" s="591"/>
      <c r="AO215" s="591"/>
      <c r="AP215" s="591"/>
      <c r="AQ215" s="591"/>
      <c r="AR215" s="591"/>
      <c r="AS215" s="591"/>
      <c r="AT215" s="591"/>
      <c r="AU215" s="591"/>
      <c r="AV215" s="591"/>
      <c r="AW215" s="591"/>
      <c r="AX215" s="591"/>
      <c r="AY215" s="591"/>
      <c r="AZ215" s="591"/>
      <c r="BA215" s="591"/>
      <c r="BB215" s="591"/>
      <c r="BC215" s="591"/>
      <c r="BD215" s="591"/>
      <c r="BE215" s="591"/>
      <c r="BF215" s="591"/>
      <c r="BG215" s="591"/>
      <c r="BH215" s="591"/>
      <c r="BI215" s="591"/>
      <c r="BJ215" s="591"/>
      <c r="BK215" s="591"/>
      <c r="BL215" s="591"/>
      <c r="BM215" s="603"/>
      <c r="BN215" s="599"/>
    </row>
    <row r="216" customFormat="false" ht="15.95" hidden="false" customHeight="true" outlineLevel="0" collapsed="false">
      <c r="C216" s="586" t="n">
        <v>198</v>
      </c>
      <c r="D216" s="587" t="n">
        <f aca="false">IF(AND(LEFT(O216,2)="01",LEFT(V216,2)="01",LEFT(U216,2)="01",E216=1),1,0)</f>
        <v>0</v>
      </c>
      <c r="E216" s="588" t="str">
        <f aca="false">$B$16</f>
        <v/>
      </c>
      <c r="F216" s="558" t="n">
        <f aca="false">COUNTIF(AM216:AQ216,"X")</f>
        <v>0</v>
      </c>
      <c r="G216" s="586" t="n">
        <f aca="false">IF(O216&lt;&gt;"",VALUE(LEFT(O216,2)),0)</f>
        <v>0</v>
      </c>
      <c r="H216" s="586" t="n">
        <f aca="false">IF(N216&lt;&gt;"",COUNTIF($N$19:$N$318,N216),0)</f>
        <v>0</v>
      </c>
      <c r="I216" s="586" t="n">
        <f aca="false">IF(L216&lt;&gt;"",1,0)</f>
        <v>0</v>
      </c>
      <c r="J216" s="586" t="n">
        <f aca="false">IF(AND(O216="01: Docente",S216="SI"),1,0)</f>
        <v>0</v>
      </c>
      <c r="K216" s="605"/>
      <c r="L216" s="600" t="str">
        <f aca="false">IF($C216&lt;=$B$5,C216,"")</f>
        <v/>
      </c>
      <c r="M216" s="590"/>
      <c r="N216" s="591"/>
      <c r="O216" s="590"/>
      <c r="P216" s="593"/>
      <c r="Q216" s="590"/>
      <c r="R216" s="590"/>
      <c r="S216" s="590"/>
      <c r="T216" s="590"/>
      <c r="U216" s="590"/>
      <c r="V216" s="590"/>
      <c r="W216" s="590"/>
      <c r="X216" s="590"/>
      <c r="Y216" s="590"/>
      <c r="Z216" s="590"/>
      <c r="AA216" s="590"/>
      <c r="AB216" s="590"/>
      <c r="AC216" s="590"/>
      <c r="AD216" s="601"/>
      <c r="AE216" s="601"/>
      <c r="AF216" s="601"/>
      <c r="AG216" s="602"/>
      <c r="AH216" s="602"/>
      <c r="AI216" s="590"/>
      <c r="AJ216" s="602"/>
      <c r="AK216" s="602"/>
      <c r="AL216" s="593"/>
      <c r="AM216" s="591"/>
      <c r="AN216" s="591"/>
      <c r="AO216" s="591"/>
      <c r="AP216" s="591"/>
      <c r="AQ216" s="591"/>
      <c r="AR216" s="591"/>
      <c r="AS216" s="591"/>
      <c r="AT216" s="591"/>
      <c r="AU216" s="591"/>
      <c r="AV216" s="591"/>
      <c r="AW216" s="591"/>
      <c r="AX216" s="591"/>
      <c r="AY216" s="591"/>
      <c r="AZ216" s="591"/>
      <c r="BA216" s="591"/>
      <c r="BB216" s="591"/>
      <c r="BC216" s="591"/>
      <c r="BD216" s="591"/>
      <c r="BE216" s="591"/>
      <c r="BF216" s="591"/>
      <c r="BG216" s="591"/>
      <c r="BH216" s="591"/>
      <c r="BI216" s="591"/>
      <c r="BJ216" s="591"/>
      <c r="BK216" s="591"/>
      <c r="BL216" s="591"/>
      <c r="BM216" s="603"/>
      <c r="BN216" s="599"/>
    </row>
    <row r="217" customFormat="false" ht="15.95" hidden="false" customHeight="true" outlineLevel="0" collapsed="false">
      <c r="C217" s="586" t="n">
        <v>199</v>
      </c>
      <c r="D217" s="587" t="n">
        <f aca="false">IF(AND(LEFT(O217,2)="01",LEFT(V217,2)="01",LEFT(U217,2)="01",E217=1),1,0)</f>
        <v>0</v>
      </c>
      <c r="E217" s="588" t="str">
        <f aca="false">$B$16</f>
        <v/>
      </c>
      <c r="F217" s="558" t="n">
        <f aca="false">COUNTIF(AM217:AQ217,"X")</f>
        <v>0</v>
      </c>
      <c r="G217" s="586" t="n">
        <f aca="false">IF(O217&lt;&gt;"",VALUE(LEFT(O217,2)),0)</f>
        <v>0</v>
      </c>
      <c r="H217" s="586" t="n">
        <f aca="false">IF(N217&lt;&gt;"",COUNTIF($N$19:$N$318,N217),0)</f>
        <v>0</v>
      </c>
      <c r="I217" s="586" t="n">
        <f aca="false">IF(L217&lt;&gt;"",1,0)</f>
        <v>0</v>
      </c>
      <c r="J217" s="586" t="n">
        <f aca="false">IF(AND(O217="01: Docente",S217="SI"),1,0)</f>
        <v>0</v>
      </c>
      <c r="K217" s="605"/>
      <c r="L217" s="600" t="str">
        <f aca="false">IF($C217&lt;=$B$5,C217,"")</f>
        <v/>
      </c>
      <c r="M217" s="590"/>
      <c r="N217" s="591"/>
      <c r="O217" s="590"/>
      <c r="P217" s="593"/>
      <c r="Q217" s="590"/>
      <c r="R217" s="590"/>
      <c r="S217" s="590"/>
      <c r="T217" s="590"/>
      <c r="U217" s="590"/>
      <c r="V217" s="590"/>
      <c r="W217" s="590"/>
      <c r="X217" s="590"/>
      <c r="Y217" s="590"/>
      <c r="Z217" s="590"/>
      <c r="AA217" s="590"/>
      <c r="AB217" s="590"/>
      <c r="AC217" s="590"/>
      <c r="AD217" s="601"/>
      <c r="AE217" s="601"/>
      <c r="AF217" s="601"/>
      <c r="AG217" s="602"/>
      <c r="AH217" s="602"/>
      <c r="AI217" s="590"/>
      <c r="AJ217" s="602"/>
      <c r="AK217" s="602"/>
      <c r="AL217" s="593"/>
      <c r="AM217" s="591"/>
      <c r="AN217" s="591"/>
      <c r="AO217" s="591"/>
      <c r="AP217" s="591"/>
      <c r="AQ217" s="591"/>
      <c r="AR217" s="591"/>
      <c r="AS217" s="591"/>
      <c r="AT217" s="591"/>
      <c r="AU217" s="591"/>
      <c r="AV217" s="591"/>
      <c r="AW217" s="591"/>
      <c r="AX217" s="591"/>
      <c r="AY217" s="591"/>
      <c r="AZ217" s="591"/>
      <c r="BA217" s="591"/>
      <c r="BB217" s="591"/>
      <c r="BC217" s="591"/>
      <c r="BD217" s="591"/>
      <c r="BE217" s="591"/>
      <c r="BF217" s="591"/>
      <c r="BG217" s="591"/>
      <c r="BH217" s="591"/>
      <c r="BI217" s="591"/>
      <c r="BJ217" s="591"/>
      <c r="BK217" s="591"/>
      <c r="BL217" s="591"/>
      <c r="BM217" s="603"/>
      <c r="BN217" s="599"/>
    </row>
    <row r="218" customFormat="false" ht="15.95" hidden="false" customHeight="true" outlineLevel="0" collapsed="false">
      <c r="C218" s="586" t="n">
        <v>200</v>
      </c>
      <c r="D218" s="587" t="n">
        <f aca="false">IF(AND(LEFT(O218,2)="01",LEFT(V218,2)="01",LEFT(U218,2)="01",E218=1),1,0)</f>
        <v>0</v>
      </c>
      <c r="E218" s="588" t="str">
        <f aca="false">$B$16</f>
        <v/>
      </c>
      <c r="F218" s="558" t="n">
        <f aca="false">COUNTIF(AM218:AQ218,"X")</f>
        <v>0</v>
      </c>
      <c r="G218" s="586" t="n">
        <f aca="false">IF(O218&lt;&gt;"",VALUE(LEFT(O218,2)),0)</f>
        <v>0</v>
      </c>
      <c r="H218" s="586" t="n">
        <f aca="false">IF(N218&lt;&gt;"",COUNTIF($N$19:$N$318,N218),0)</f>
        <v>0</v>
      </c>
      <c r="I218" s="586" t="n">
        <f aca="false">IF(L218&lt;&gt;"",1,0)</f>
        <v>0</v>
      </c>
      <c r="J218" s="586" t="n">
        <f aca="false">IF(AND(O218="01: Docente",S218="SI"),1,0)</f>
        <v>0</v>
      </c>
      <c r="K218" s="605"/>
      <c r="L218" s="600" t="str">
        <f aca="false">IF($C218&lt;=$B$5,C218,"")</f>
        <v/>
      </c>
      <c r="M218" s="590"/>
      <c r="N218" s="591"/>
      <c r="O218" s="590"/>
      <c r="P218" s="593"/>
      <c r="Q218" s="590"/>
      <c r="R218" s="590"/>
      <c r="S218" s="590"/>
      <c r="T218" s="590"/>
      <c r="U218" s="590"/>
      <c r="V218" s="590"/>
      <c r="W218" s="590"/>
      <c r="X218" s="590"/>
      <c r="Y218" s="590"/>
      <c r="Z218" s="590"/>
      <c r="AA218" s="590"/>
      <c r="AB218" s="590"/>
      <c r="AC218" s="590"/>
      <c r="AD218" s="601"/>
      <c r="AE218" s="601"/>
      <c r="AF218" s="601"/>
      <c r="AG218" s="602"/>
      <c r="AH218" s="602"/>
      <c r="AI218" s="590"/>
      <c r="AJ218" s="602"/>
      <c r="AK218" s="602"/>
      <c r="AL218" s="593"/>
      <c r="AM218" s="591"/>
      <c r="AN218" s="591"/>
      <c r="AO218" s="591"/>
      <c r="AP218" s="591"/>
      <c r="AQ218" s="591"/>
      <c r="AR218" s="591"/>
      <c r="AS218" s="591"/>
      <c r="AT218" s="591"/>
      <c r="AU218" s="591"/>
      <c r="AV218" s="591"/>
      <c r="AW218" s="591"/>
      <c r="AX218" s="591"/>
      <c r="AY218" s="591"/>
      <c r="AZ218" s="591"/>
      <c r="BA218" s="591"/>
      <c r="BB218" s="591"/>
      <c r="BC218" s="591"/>
      <c r="BD218" s="591"/>
      <c r="BE218" s="591"/>
      <c r="BF218" s="591"/>
      <c r="BG218" s="591"/>
      <c r="BH218" s="591"/>
      <c r="BI218" s="591"/>
      <c r="BJ218" s="591"/>
      <c r="BK218" s="591"/>
      <c r="BL218" s="591"/>
      <c r="BM218" s="603"/>
      <c r="BN218" s="599"/>
    </row>
    <row r="219" customFormat="false" ht="15.95" hidden="false" customHeight="true" outlineLevel="0" collapsed="false">
      <c r="C219" s="586" t="n">
        <v>201</v>
      </c>
      <c r="D219" s="587" t="n">
        <f aca="false">IF(AND(LEFT(O219,2)="01",LEFT(V219,2)="01",LEFT(U219,2)="01",E219=1),1,0)</f>
        <v>0</v>
      </c>
      <c r="E219" s="588" t="str">
        <f aca="false">$B$16</f>
        <v/>
      </c>
      <c r="F219" s="558" t="n">
        <f aca="false">COUNTIF(AM219:AQ219,"X")</f>
        <v>0</v>
      </c>
      <c r="G219" s="586" t="n">
        <f aca="false">IF(O219&lt;&gt;"",VALUE(LEFT(O219,2)),0)</f>
        <v>0</v>
      </c>
      <c r="H219" s="586" t="n">
        <f aca="false">IF(N219&lt;&gt;"",COUNTIF($N$19:$N$318,N219),0)</f>
        <v>0</v>
      </c>
      <c r="I219" s="586" t="n">
        <f aca="false">IF(L219&lt;&gt;"",1,0)</f>
        <v>0</v>
      </c>
      <c r="J219" s="586" t="n">
        <f aca="false">IF(AND(O219="01: Docente",S219="SI"),1,0)</f>
        <v>0</v>
      </c>
      <c r="K219" s="605"/>
      <c r="L219" s="600" t="str">
        <f aca="false">IF($C219&lt;=$B$5,C219,"")</f>
        <v/>
      </c>
      <c r="M219" s="590"/>
      <c r="N219" s="591"/>
      <c r="O219" s="590"/>
      <c r="P219" s="593"/>
      <c r="Q219" s="590"/>
      <c r="R219" s="590"/>
      <c r="S219" s="590"/>
      <c r="T219" s="590"/>
      <c r="U219" s="590"/>
      <c r="V219" s="590"/>
      <c r="W219" s="590"/>
      <c r="X219" s="590"/>
      <c r="Y219" s="590"/>
      <c r="Z219" s="590"/>
      <c r="AA219" s="590"/>
      <c r="AB219" s="590"/>
      <c r="AC219" s="590"/>
      <c r="AD219" s="601"/>
      <c r="AE219" s="601"/>
      <c r="AF219" s="601"/>
      <c r="AG219" s="602"/>
      <c r="AH219" s="602"/>
      <c r="AI219" s="590"/>
      <c r="AJ219" s="602"/>
      <c r="AK219" s="602"/>
      <c r="AL219" s="593"/>
      <c r="AM219" s="591"/>
      <c r="AN219" s="591"/>
      <c r="AO219" s="591"/>
      <c r="AP219" s="591"/>
      <c r="AQ219" s="591"/>
      <c r="AR219" s="591"/>
      <c r="AS219" s="591"/>
      <c r="AT219" s="591"/>
      <c r="AU219" s="591"/>
      <c r="AV219" s="591"/>
      <c r="AW219" s="591"/>
      <c r="AX219" s="591"/>
      <c r="AY219" s="591"/>
      <c r="AZ219" s="591"/>
      <c r="BA219" s="591"/>
      <c r="BB219" s="591"/>
      <c r="BC219" s="591"/>
      <c r="BD219" s="591"/>
      <c r="BE219" s="591"/>
      <c r="BF219" s="591"/>
      <c r="BG219" s="591"/>
      <c r="BH219" s="591"/>
      <c r="BI219" s="591"/>
      <c r="BJ219" s="591"/>
      <c r="BK219" s="591"/>
      <c r="BL219" s="591"/>
      <c r="BM219" s="603"/>
      <c r="BN219" s="599"/>
    </row>
    <row r="220" customFormat="false" ht="15.95" hidden="false" customHeight="true" outlineLevel="0" collapsed="false">
      <c r="C220" s="586" t="n">
        <v>202</v>
      </c>
      <c r="D220" s="587" t="n">
        <f aca="false">IF(AND(LEFT(O220,2)="01",LEFT(V220,2)="01",LEFT(U220,2)="01",E220=1),1,0)</f>
        <v>0</v>
      </c>
      <c r="E220" s="588" t="str">
        <f aca="false">$B$16</f>
        <v/>
      </c>
      <c r="F220" s="558" t="n">
        <f aca="false">COUNTIF(AM220:AQ220,"X")</f>
        <v>0</v>
      </c>
      <c r="G220" s="586" t="n">
        <f aca="false">IF(O220&lt;&gt;"",VALUE(LEFT(O220,2)),0)</f>
        <v>0</v>
      </c>
      <c r="H220" s="586" t="n">
        <f aca="false">IF(N220&lt;&gt;"",COUNTIF($N$19:$N$318,N220),0)</f>
        <v>0</v>
      </c>
      <c r="I220" s="586" t="n">
        <f aca="false">IF(L220&lt;&gt;"",1,0)</f>
        <v>0</v>
      </c>
      <c r="J220" s="586" t="n">
        <f aca="false">IF(AND(O220="01: Docente",S220="SI"),1,0)</f>
        <v>0</v>
      </c>
      <c r="K220" s="605"/>
      <c r="L220" s="600" t="str">
        <f aca="false">IF($C220&lt;=$B$5,C220,"")</f>
        <v/>
      </c>
      <c r="M220" s="590"/>
      <c r="N220" s="591"/>
      <c r="O220" s="590"/>
      <c r="P220" s="593"/>
      <c r="Q220" s="590"/>
      <c r="R220" s="590"/>
      <c r="S220" s="590"/>
      <c r="T220" s="590"/>
      <c r="U220" s="590"/>
      <c r="V220" s="590"/>
      <c r="W220" s="590"/>
      <c r="X220" s="590"/>
      <c r="Y220" s="590"/>
      <c r="Z220" s="590"/>
      <c r="AA220" s="590"/>
      <c r="AB220" s="590"/>
      <c r="AC220" s="590"/>
      <c r="AD220" s="601"/>
      <c r="AE220" s="601"/>
      <c r="AF220" s="601"/>
      <c r="AG220" s="602"/>
      <c r="AH220" s="602"/>
      <c r="AI220" s="590"/>
      <c r="AJ220" s="602"/>
      <c r="AK220" s="602"/>
      <c r="AL220" s="593"/>
      <c r="AM220" s="591"/>
      <c r="AN220" s="591"/>
      <c r="AO220" s="591"/>
      <c r="AP220" s="591"/>
      <c r="AQ220" s="591"/>
      <c r="AR220" s="591"/>
      <c r="AS220" s="591"/>
      <c r="AT220" s="591"/>
      <c r="AU220" s="591"/>
      <c r="AV220" s="591"/>
      <c r="AW220" s="591"/>
      <c r="AX220" s="591"/>
      <c r="AY220" s="591"/>
      <c r="AZ220" s="591"/>
      <c r="BA220" s="591"/>
      <c r="BB220" s="591"/>
      <c r="BC220" s="591"/>
      <c r="BD220" s="591"/>
      <c r="BE220" s="591"/>
      <c r="BF220" s="591"/>
      <c r="BG220" s="591"/>
      <c r="BH220" s="591"/>
      <c r="BI220" s="591"/>
      <c r="BJ220" s="591"/>
      <c r="BK220" s="591"/>
      <c r="BL220" s="591"/>
      <c r="BM220" s="603"/>
      <c r="BN220" s="599"/>
    </row>
    <row r="221" customFormat="false" ht="15.95" hidden="false" customHeight="true" outlineLevel="0" collapsed="false">
      <c r="C221" s="586" t="n">
        <v>203</v>
      </c>
      <c r="D221" s="587" t="n">
        <f aca="false">IF(AND(LEFT(O221,2)="01",LEFT(V221,2)="01",LEFT(U221,2)="01",E221=1),1,0)</f>
        <v>0</v>
      </c>
      <c r="E221" s="588" t="str">
        <f aca="false">$B$16</f>
        <v/>
      </c>
      <c r="F221" s="558" t="n">
        <f aca="false">COUNTIF(AM221:AQ221,"X")</f>
        <v>0</v>
      </c>
      <c r="G221" s="586" t="n">
        <f aca="false">IF(O221&lt;&gt;"",VALUE(LEFT(O221,2)),0)</f>
        <v>0</v>
      </c>
      <c r="H221" s="586" t="n">
        <f aca="false">IF(N221&lt;&gt;"",COUNTIF($N$19:$N$318,N221),0)</f>
        <v>0</v>
      </c>
      <c r="I221" s="586" t="n">
        <f aca="false">IF(L221&lt;&gt;"",1,0)</f>
        <v>0</v>
      </c>
      <c r="J221" s="586" t="n">
        <f aca="false">IF(AND(O221="01: Docente",S221="SI"),1,0)</f>
        <v>0</v>
      </c>
      <c r="K221" s="605"/>
      <c r="L221" s="600" t="str">
        <f aca="false">IF($C221&lt;=$B$5,C221,"")</f>
        <v/>
      </c>
      <c r="M221" s="590"/>
      <c r="N221" s="591"/>
      <c r="O221" s="590"/>
      <c r="P221" s="593"/>
      <c r="Q221" s="590"/>
      <c r="R221" s="590"/>
      <c r="S221" s="590"/>
      <c r="T221" s="590"/>
      <c r="U221" s="590"/>
      <c r="V221" s="590"/>
      <c r="W221" s="590"/>
      <c r="X221" s="590"/>
      <c r="Y221" s="590"/>
      <c r="Z221" s="590"/>
      <c r="AA221" s="590"/>
      <c r="AB221" s="590"/>
      <c r="AC221" s="590"/>
      <c r="AD221" s="601"/>
      <c r="AE221" s="601"/>
      <c r="AF221" s="601"/>
      <c r="AG221" s="602"/>
      <c r="AH221" s="602"/>
      <c r="AI221" s="590"/>
      <c r="AJ221" s="602"/>
      <c r="AK221" s="602"/>
      <c r="AL221" s="593"/>
      <c r="AM221" s="591"/>
      <c r="AN221" s="591"/>
      <c r="AO221" s="591"/>
      <c r="AP221" s="591"/>
      <c r="AQ221" s="591"/>
      <c r="AR221" s="591"/>
      <c r="AS221" s="591"/>
      <c r="AT221" s="591"/>
      <c r="AU221" s="591"/>
      <c r="AV221" s="591"/>
      <c r="AW221" s="591"/>
      <c r="AX221" s="591"/>
      <c r="AY221" s="591"/>
      <c r="AZ221" s="591"/>
      <c r="BA221" s="591"/>
      <c r="BB221" s="591"/>
      <c r="BC221" s="591"/>
      <c r="BD221" s="591"/>
      <c r="BE221" s="591"/>
      <c r="BF221" s="591"/>
      <c r="BG221" s="591"/>
      <c r="BH221" s="591"/>
      <c r="BI221" s="591"/>
      <c r="BJ221" s="591"/>
      <c r="BK221" s="591"/>
      <c r="BL221" s="591"/>
      <c r="BM221" s="603"/>
      <c r="BN221" s="599"/>
    </row>
    <row r="222" customFormat="false" ht="15.95" hidden="false" customHeight="true" outlineLevel="0" collapsed="false">
      <c r="C222" s="586" t="n">
        <v>204</v>
      </c>
      <c r="D222" s="587" t="n">
        <f aca="false">IF(AND(LEFT(O222,2)="01",LEFT(V222,2)="01",LEFT(U222,2)="01",E222=1),1,0)</f>
        <v>0</v>
      </c>
      <c r="E222" s="588" t="str">
        <f aca="false">$B$16</f>
        <v/>
      </c>
      <c r="F222" s="558" t="n">
        <f aca="false">COUNTIF(AM222:AQ222,"X")</f>
        <v>0</v>
      </c>
      <c r="G222" s="586" t="n">
        <f aca="false">IF(O222&lt;&gt;"",VALUE(LEFT(O222,2)),0)</f>
        <v>0</v>
      </c>
      <c r="H222" s="586" t="n">
        <f aca="false">IF(N222&lt;&gt;"",COUNTIF($N$19:$N$318,N222),0)</f>
        <v>0</v>
      </c>
      <c r="I222" s="586" t="n">
        <f aca="false">IF(L222&lt;&gt;"",1,0)</f>
        <v>0</v>
      </c>
      <c r="J222" s="586" t="n">
        <f aca="false">IF(AND(O222="01: Docente",S222="SI"),1,0)</f>
        <v>0</v>
      </c>
      <c r="K222" s="605"/>
      <c r="L222" s="600" t="str">
        <f aca="false">IF($C222&lt;=$B$5,C222,"")</f>
        <v/>
      </c>
      <c r="M222" s="590"/>
      <c r="N222" s="591"/>
      <c r="O222" s="590"/>
      <c r="P222" s="593"/>
      <c r="Q222" s="590"/>
      <c r="R222" s="590"/>
      <c r="S222" s="590"/>
      <c r="T222" s="590"/>
      <c r="U222" s="590"/>
      <c r="V222" s="590"/>
      <c r="W222" s="590"/>
      <c r="X222" s="590"/>
      <c r="Y222" s="590"/>
      <c r="Z222" s="590"/>
      <c r="AA222" s="590"/>
      <c r="AB222" s="590"/>
      <c r="AC222" s="590"/>
      <c r="AD222" s="601"/>
      <c r="AE222" s="601"/>
      <c r="AF222" s="601"/>
      <c r="AG222" s="602"/>
      <c r="AH222" s="602"/>
      <c r="AI222" s="590"/>
      <c r="AJ222" s="602"/>
      <c r="AK222" s="602"/>
      <c r="AL222" s="593"/>
      <c r="AM222" s="591"/>
      <c r="AN222" s="591"/>
      <c r="AO222" s="591"/>
      <c r="AP222" s="591"/>
      <c r="AQ222" s="591"/>
      <c r="AR222" s="591"/>
      <c r="AS222" s="591"/>
      <c r="AT222" s="591"/>
      <c r="AU222" s="591"/>
      <c r="AV222" s="591"/>
      <c r="AW222" s="591"/>
      <c r="AX222" s="591"/>
      <c r="AY222" s="591"/>
      <c r="AZ222" s="591"/>
      <c r="BA222" s="591"/>
      <c r="BB222" s="591"/>
      <c r="BC222" s="591"/>
      <c r="BD222" s="591"/>
      <c r="BE222" s="591"/>
      <c r="BF222" s="591"/>
      <c r="BG222" s="591"/>
      <c r="BH222" s="591"/>
      <c r="BI222" s="591"/>
      <c r="BJ222" s="591"/>
      <c r="BK222" s="591"/>
      <c r="BL222" s="591"/>
      <c r="BM222" s="603"/>
      <c r="BN222" s="599"/>
    </row>
    <row r="223" customFormat="false" ht="15.95" hidden="false" customHeight="true" outlineLevel="0" collapsed="false">
      <c r="C223" s="586" t="n">
        <v>205</v>
      </c>
      <c r="D223" s="587" t="n">
        <f aca="false">IF(AND(LEFT(O223,2)="01",LEFT(V223,2)="01",LEFT(U223,2)="01",E223=1),1,0)</f>
        <v>0</v>
      </c>
      <c r="E223" s="588" t="str">
        <f aca="false">$B$16</f>
        <v/>
      </c>
      <c r="F223" s="558" t="n">
        <f aca="false">COUNTIF(AM223:AQ223,"X")</f>
        <v>0</v>
      </c>
      <c r="G223" s="586" t="n">
        <f aca="false">IF(O223&lt;&gt;"",VALUE(LEFT(O223,2)),0)</f>
        <v>0</v>
      </c>
      <c r="H223" s="586" t="n">
        <f aca="false">IF(N223&lt;&gt;"",COUNTIF($N$19:$N$318,N223),0)</f>
        <v>0</v>
      </c>
      <c r="I223" s="586" t="n">
        <f aca="false">IF(L223&lt;&gt;"",1,0)</f>
        <v>0</v>
      </c>
      <c r="J223" s="586" t="n">
        <f aca="false">IF(AND(O223="01: Docente",S223="SI"),1,0)</f>
        <v>0</v>
      </c>
      <c r="K223" s="605"/>
      <c r="L223" s="600" t="str">
        <f aca="false">IF($C223&lt;=$B$5,C223,"")</f>
        <v/>
      </c>
      <c r="M223" s="590"/>
      <c r="N223" s="591"/>
      <c r="O223" s="590"/>
      <c r="P223" s="593"/>
      <c r="Q223" s="590"/>
      <c r="R223" s="590"/>
      <c r="S223" s="590"/>
      <c r="T223" s="590"/>
      <c r="U223" s="590"/>
      <c r="V223" s="590"/>
      <c r="W223" s="590"/>
      <c r="X223" s="590"/>
      <c r="Y223" s="590"/>
      <c r="Z223" s="590"/>
      <c r="AA223" s="590"/>
      <c r="AB223" s="590"/>
      <c r="AC223" s="590"/>
      <c r="AD223" s="601"/>
      <c r="AE223" s="601"/>
      <c r="AF223" s="601"/>
      <c r="AG223" s="602"/>
      <c r="AH223" s="602"/>
      <c r="AI223" s="590"/>
      <c r="AJ223" s="602"/>
      <c r="AK223" s="602"/>
      <c r="AL223" s="593"/>
      <c r="AM223" s="591"/>
      <c r="AN223" s="591"/>
      <c r="AO223" s="591"/>
      <c r="AP223" s="591"/>
      <c r="AQ223" s="591"/>
      <c r="AR223" s="591"/>
      <c r="AS223" s="591"/>
      <c r="AT223" s="591"/>
      <c r="AU223" s="591"/>
      <c r="AV223" s="591"/>
      <c r="AW223" s="591"/>
      <c r="AX223" s="591"/>
      <c r="AY223" s="591"/>
      <c r="AZ223" s="591"/>
      <c r="BA223" s="591"/>
      <c r="BB223" s="591"/>
      <c r="BC223" s="591"/>
      <c r="BD223" s="591"/>
      <c r="BE223" s="591"/>
      <c r="BF223" s="591"/>
      <c r="BG223" s="591"/>
      <c r="BH223" s="591"/>
      <c r="BI223" s="591"/>
      <c r="BJ223" s="591"/>
      <c r="BK223" s="591"/>
      <c r="BL223" s="591"/>
      <c r="BM223" s="603"/>
      <c r="BN223" s="599"/>
    </row>
    <row r="224" customFormat="false" ht="15.95" hidden="false" customHeight="true" outlineLevel="0" collapsed="false">
      <c r="C224" s="586" t="n">
        <v>206</v>
      </c>
      <c r="D224" s="587" t="n">
        <f aca="false">IF(AND(LEFT(O224,2)="01",LEFT(V224,2)="01",LEFT(U224,2)="01",E224=1),1,0)</f>
        <v>0</v>
      </c>
      <c r="E224" s="588" t="str">
        <f aca="false">$B$16</f>
        <v/>
      </c>
      <c r="F224" s="558" t="n">
        <f aca="false">COUNTIF(AM224:AQ224,"X")</f>
        <v>0</v>
      </c>
      <c r="G224" s="586" t="n">
        <f aca="false">IF(O224&lt;&gt;"",VALUE(LEFT(O224,2)),0)</f>
        <v>0</v>
      </c>
      <c r="H224" s="586" t="n">
        <f aca="false">IF(N224&lt;&gt;"",COUNTIF($N$19:$N$318,N224),0)</f>
        <v>0</v>
      </c>
      <c r="I224" s="586" t="n">
        <f aca="false">IF(L224&lt;&gt;"",1,0)</f>
        <v>0</v>
      </c>
      <c r="J224" s="586" t="n">
        <f aca="false">IF(AND(O224="01: Docente",S224="SI"),1,0)</f>
        <v>0</v>
      </c>
      <c r="K224" s="605"/>
      <c r="L224" s="600" t="str">
        <f aca="false">IF($C224&lt;=$B$5,C224,"")</f>
        <v/>
      </c>
      <c r="M224" s="590"/>
      <c r="N224" s="591"/>
      <c r="O224" s="590"/>
      <c r="P224" s="593"/>
      <c r="Q224" s="590"/>
      <c r="R224" s="590"/>
      <c r="S224" s="590"/>
      <c r="T224" s="590"/>
      <c r="U224" s="590"/>
      <c r="V224" s="590"/>
      <c r="W224" s="590"/>
      <c r="X224" s="590"/>
      <c r="Y224" s="590"/>
      <c r="Z224" s="590"/>
      <c r="AA224" s="590"/>
      <c r="AB224" s="590"/>
      <c r="AC224" s="590"/>
      <c r="AD224" s="601"/>
      <c r="AE224" s="601"/>
      <c r="AF224" s="601"/>
      <c r="AG224" s="602"/>
      <c r="AH224" s="602"/>
      <c r="AI224" s="590"/>
      <c r="AJ224" s="602"/>
      <c r="AK224" s="602"/>
      <c r="AL224" s="593"/>
      <c r="AM224" s="591"/>
      <c r="AN224" s="591"/>
      <c r="AO224" s="591"/>
      <c r="AP224" s="591"/>
      <c r="AQ224" s="591"/>
      <c r="AR224" s="591"/>
      <c r="AS224" s="591"/>
      <c r="AT224" s="591"/>
      <c r="AU224" s="591"/>
      <c r="AV224" s="591"/>
      <c r="AW224" s="591"/>
      <c r="AX224" s="591"/>
      <c r="AY224" s="591"/>
      <c r="AZ224" s="591"/>
      <c r="BA224" s="591"/>
      <c r="BB224" s="591"/>
      <c r="BC224" s="591"/>
      <c r="BD224" s="591"/>
      <c r="BE224" s="591"/>
      <c r="BF224" s="591"/>
      <c r="BG224" s="591"/>
      <c r="BH224" s="591"/>
      <c r="BI224" s="591"/>
      <c r="BJ224" s="591"/>
      <c r="BK224" s="591"/>
      <c r="BL224" s="591"/>
      <c r="BM224" s="603"/>
      <c r="BN224" s="599"/>
    </row>
    <row r="225" customFormat="false" ht="15.95" hidden="false" customHeight="true" outlineLevel="0" collapsed="false">
      <c r="C225" s="586" t="n">
        <v>207</v>
      </c>
      <c r="D225" s="587" t="n">
        <f aca="false">IF(AND(LEFT(O225,2)="01",LEFT(V225,2)="01",LEFT(U225,2)="01",E225=1),1,0)</f>
        <v>0</v>
      </c>
      <c r="E225" s="588" t="str">
        <f aca="false">$B$16</f>
        <v/>
      </c>
      <c r="F225" s="558" t="n">
        <f aca="false">COUNTIF(AM225:AQ225,"X")</f>
        <v>0</v>
      </c>
      <c r="G225" s="586" t="n">
        <f aca="false">IF(O225&lt;&gt;"",VALUE(LEFT(O225,2)),0)</f>
        <v>0</v>
      </c>
      <c r="H225" s="586" t="n">
        <f aca="false">IF(N225&lt;&gt;"",COUNTIF($N$19:$N$318,N225),0)</f>
        <v>0</v>
      </c>
      <c r="I225" s="586" t="n">
        <f aca="false">IF(L225&lt;&gt;"",1,0)</f>
        <v>0</v>
      </c>
      <c r="J225" s="586" t="n">
        <f aca="false">IF(AND(O225="01: Docente",S225="SI"),1,0)</f>
        <v>0</v>
      </c>
      <c r="K225" s="605"/>
      <c r="L225" s="600" t="str">
        <f aca="false">IF($C225&lt;=$B$5,C225,"")</f>
        <v/>
      </c>
      <c r="M225" s="590"/>
      <c r="N225" s="591"/>
      <c r="O225" s="590"/>
      <c r="P225" s="593"/>
      <c r="Q225" s="590"/>
      <c r="R225" s="590"/>
      <c r="S225" s="590"/>
      <c r="T225" s="590"/>
      <c r="U225" s="590"/>
      <c r="V225" s="590"/>
      <c r="W225" s="590"/>
      <c r="X225" s="590"/>
      <c r="Y225" s="590"/>
      <c r="Z225" s="590"/>
      <c r="AA225" s="590"/>
      <c r="AB225" s="590"/>
      <c r="AC225" s="590"/>
      <c r="AD225" s="601"/>
      <c r="AE225" s="601"/>
      <c r="AF225" s="601"/>
      <c r="AG225" s="602"/>
      <c r="AH225" s="602"/>
      <c r="AI225" s="590"/>
      <c r="AJ225" s="602"/>
      <c r="AK225" s="602"/>
      <c r="AL225" s="593"/>
      <c r="AM225" s="591"/>
      <c r="AN225" s="591"/>
      <c r="AO225" s="591"/>
      <c r="AP225" s="591"/>
      <c r="AQ225" s="591"/>
      <c r="AR225" s="591"/>
      <c r="AS225" s="591"/>
      <c r="AT225" s="591"/>
      <c r="AU225" s="591"/>
      <c r="AV225" s="591"/>
      <c r="AW225" s="591"/>
      <c r="AX225" s="591"/>
      <c r="AY225" s="591"/>
      <c r="AZ225" s="591"/>
      <c r="BA225" s="591"/>
      <c r="BB225" s="591"/>
      <c r="BC225" s="591"/>
      <c r="BD225" s="591"/>
      <c r="BE225" s="591"/>
      <c r="BF225" s="591"/>
      <c r="BG225" s="591"/>
      <c r="BH225" s="591"/>
      <c r="BI225" s="591"/>
      <c r="BJ225" s="591"/>
      <c r="BK225" s="591"/>
      <c r="BL225" s="591"/>
      <c r="BM225" s="603"/>
      <c r="BN225" s="599"/>
    </row>
    <row r="226" customFormat="false" ht="15.95" hidden="false" customHeight="true" outlineLevel="0" collapsed="false">
      <c r="C226" s="586" t="n">
        <v>208</v>
      </c>
      <c r="D226" s="587" t="n">
        <f aca="false">IF(AND(LEFT(O226,2)="01",LEFT(V226,2)="01",LEFT(U226,2)="01",E226=1),1,0)</f>
        <v>0</v>
      </c>
      <c r="E226" s="588" t="str">
        <f aca="false">$B$16</f>
        <v/>
      </c>
      <c r="F226" s="558" t="n">
        <f aca="false">COUNTIF(AM226:AQ226,"X")</f>
        <v>0</v>
      </c>
      <c r="G226" s="586" t="n">
        <f aca="false">IF(O226&lt;&gt;"",VALUE(LEFT(O226,2)),0)</f>
        <v>0</v>
      </c>
      <c r="H226" s="586" t="n">
        <f aca="false">IF(N226&lt;&gt;"",COUNTIF($N$19:$N$318,N226),0)</f>
        <v>0</v>
      </c>
      <c r="I226" s="586" t="n">
        <f aca="false">IF(L226&lt;&gt;"",1,0)</f>
        <v>0</v>
      </c>
      <c r="J226" s="586" t="n">
        <f aca="false">IF(AND(O226="01: Docente",S226="SI"),1,0)</f>
        <v>0</v>
      </c>
      <c r="K226" s="605"/>
      <c r="L226" s="600" t="str">
        <f aca="false">IF($C226&lt;=$B$5,C226,"")</f>
        <v/>
      </c>
      <c r="M226" s="590"/>
      <c r="N226" s="591"/>
      <c r="O226" s="590"/>
      <c r="P226" s="593"/>
      <c r="Q226" s="590"/>
      <c r="R226" s="590"/>
      <c r="S226" s="590"/>
      <c r="T226" s="590"/>
      <c r="U226" s="590"/>
      <c r="V226" s="590"/>
      <c r="W226" s="590"/>
      <c r="X226" s="590"/>
      <c r="Y226" s="590"/>
      <c r="Z226" s="590"/>
      <c r="AA226" s="590"/>
      <c r="AB226" s="590"/>
      <c r="AC226" s="590"/>
      <c r="AD226" s="601"/>
      <c r="AE226" s="601"/>
      <c r="AF226" s="601"/>
      <c r="AG226" s="602"/>
      <c r="AH226" s="602"/>
      <c r="AI226" s="590"/>
      <c r="AJ226" s="602"/>
      <c r="AK226" s="602"/>
      <c r="AL226" s="593"/>
      <c r="AM226" s="591"/>
      <c r="AN226" s="591"/>
      <c r="AO226" s="591"/>
      <c r="AP226" s="591"/>
      <c r="AQ226" s="591"/>
      <c r="AR226" s="591"/>
      <c r="AS226" s="591"/>
      <c r="AT226" s="591"/>
      <c r="AU226" s="591"/>
      <c r="AV226" s="591"/>
      <c r="AW226" s="591"/>
      <c r="AX226" s="591"/>
      <c r="AY226" s="591"/>
      <c r="AZ226" s="591"/>
      <c r="BA226" s="591"/>
      <c r="BB226" s="591"/>
      <c r="BC226" s="591"/>
      <c r="BD226" s="591"/>
      <c r="BE226" s="591"/>
      <c r="BF226" s="591"/>
      <c r="BG226" s="591"/>
      <c r="BH226" s="591"/>
      <c r="BI226" s="591"/>
      <c r="BJ226" s="591"/>
      <c r="BK226" s="591"/>
      <c r="BL226" s="591"/>
      <c r="BM226" s="603"/>
      <c r="BN226" s="599"/>
    </row>
    <row r="227" customFormat="false" ht="15.95" hidden="false" customHeight="true" outlineLevel="0" collapsed="false">
      <c r="C227" s="586" t="n">
        <v>209</v>
      </c>
      <c r="D227" s="587" t="n">
        <f aca="false">IF(AND(LEFT(O227,2)="01",LEFT(V227,2)="01",LEFT(U227,2)="01",E227=1),1,0)</f>
        <v>0</v>
      </c>
      <c r="E227" s="588" t="str">
        <f aca="false">$B$16</f>
        <v/>
      </c>
      <c r="F227" s="558" t="n">
        <f aca="false">COUNTIF(AM227:AQ227,"X")</f>
        <v>0</v>
      </c>
      <c r="G227" s="586" t="n">
        <f aca="false">IF(O227&lt;&gt;"",VALUE(LEFT(O227,2)),0)</f>
        <v>0</v>
      </c>
      <c r="H227" s="586" t="n">
        <f aca="false">IF(N227&lt;&gt;"",COUNTIF($N$19:$N$318,N227),0)</f>
        <v>0</v>
      </c>
      <c r="I227" s="586" t="n">
        <f aca="false">IF(L227&lt;&gt;"",1,0)</f>
        <v>0</v>
      </c>
      <c r="J227" s="586" t="n">
        <f aca="false">IF(AND(O227="01: Docente",S227="SI"),1,0)</f>
        <v>0</v>
      </c>
      <c r="K227" s="605"/>
      <c r="L227" s="600" t="str">
        <f aca="false">IF($C227&lt;=$B$5,C227,"")</f>
        <v/>
      </c>
      <c r="M227" s="590"/>
      <c r="N227" s="591"/>
      <c r="O227" s="590"/>
      <c r="P227" s="593"/>
      <c r="Q227" s="590"/>
      <c r="R227" s="590"/>
      <c r="S227" s="590"/>
      <c r="T227" s="590"/>
      <c r="U227" s="590"/>
      <c r="V227" s="590"/>
      <c r="W227" s="590"/>
      <c r="X227" s="590"/>
      <c r="Y227" s="590"/>
      <c r="Z227" s="590"/>
      <c r="AA227" s="590"/>
      <c r="AB227" s="590"/>
      <c r="AC227" s="590"/>
      <c r="AD227" s="601"/>
      <c r="AE227" s="601"/>
      <c r="AF227" s="601"/>
      <c r="AG227" s="602"/>
      <c r="AH227" s="602"/>
      <c r="AI227" s="590"/>
      <c r="AJ227" s="602"/>
      <c r="AK227" s="602"/>
      <c r="AL227" s="593"/>
      <c r="AM227" s="591"/>
      <c r="AN227" s="591"/>
      <c r="AO227" s="591"/>
      <c r="AP227" s="591"/>
      <c r="AQ227" s="591"/>
      <c r="AR227" s="591"/>
      <c r="AS227" s="591"/>
      <c r="AT227" s="591"/>
      <c r="AU227" s="591"/>
      <c r="AV227" s="591"/>
      <c r="AW227" s="591"/>
      <c r="AX227" s="591"/>
      <c r="AY227" s="591"/>
      <c r="AZ227" s="591"/>
      <c r="BA227" s="591"/>
      <c r="BB227" s="591"/>
      <c r="BC227" s="591"/>
      <c r="BD227" s="591"/>
      <c r="BE227" s="591"/>
      <c r="BF227" s="591"/>
      <c r="BG227" s="591"/>
      <c r="BH227" s="591"/>
      <c r="BI227" s="591"/>
      <c r="BJ227" s="591"/>
      <c r="BK227" s="591"/>
      <c r="BL227" s="591"/>
      <c r="BM227" s="603"/>
      <c r="BN227" s="599"/>
    </row>
    <row r="228" customFormat="false" ht="15.95" hidden="false" customHeight="true" outlineLevel="0" collapsed="false">
      <c r="C228" s="586" t="n">
        <v>210</v>
      </c>
      <c r="D228" s="587" t="n">
        <f aca="false">IF(AND(LEFT(O228,2)="01",LEFT(V228,2)="01",LEFT(U228,2)="01",E228=1),1,0)</f>
        <v>0</v>
      </c>
      <c r="E228" s="588" t="str">
        <f aca="false">$B$16</f>
        <v/>
      </c>
      <c r="F228" s="558" t="n">
        <f aca="false">COUNTIF(AM228:AQ228,"X")</f>
        <v>0</v>
      </c>
      <c r="G228" s="586" t="n">
        <f aca="false">IF(O228&lt;&gt;"",VALUE(LEFT(O228,2)),0)</f>
        <v>0</v>
      </c>
      <c r="H228" s="586" t="n">
        <f aca="false">IF(N228&lt;&gt;"",COUNTIF($N$19:$N$318,N228),0)</f>
        <v>0</v>
      </c>
      <c r="I228" s="586" t="n">
        <f aca="false">IF(L228&lt;&gt;"",1,0)</f>
        <v>0</v>
      </c>
      <c r="J228" s="586" t="n">
        <f aca="false">IF(AND(O228="01: Docente",S228="SI"),1,0)</f>
        <v>0</v>
      </c>
      <c r="K228" s="605"/>
      <c r="L228" s="600" t="str">
        <f aca="false">IF($C228&lt;=$B$5,C228,"")</f>
        <v/>
      </c>
      <c r="M228" s="590"/>
      <c r="N228" s="591"/>
      <c r="O228" s="590"/>
      <c r="P228" s="593"/>
      <c r="Q228" s="590"/>
      <c r="R228" s="590"/>
      <c r="S228" s="590"/>
      <c r="T228" s="590"/>
      <c r="U228" s="590"/>
      <c r="V228" s="590"/>
      <c r="W228" s="590"/>
      <c r="X228" s="590"/>
      <c r="Y228" s="590"/>
      <c r="Z228" s="590"/>
      <c r="AA228" s="590"/>
      <c r="AB228" s="590"/>
      <c r="AC228" s="590"/>
      <c r="AD228" s="601"/>
      <c r="AE228" s="601"/>
      <c r="AF228" s="601"/>
      <c r="AG228" s="602"/>
      <c r="AH228" s="602"/>
      <c r="AI228" s="590"/>
      <c r="AJ228" s="602"/>
      <c r="AK228" s="602"/>
      <c r="AL228" s="593"/>
      <c r="AM228" s="591"/>
      <c r="AN228" s="591"/>
      <c r="AO228" s="591"/>
      <c r="AP228" s="591"/>
      <c r="AQ228" s="591"/>
      <c r="AR228" s="591"/>
      <c r="AS228" s="591"/>
      <c r="AT228" s="591"/>
      <c r="AU228" s="591"/>
      <c r="AV228" s="591"/>
      <c r="AW228" s="591"/>
      <c r="AX228" s="591"/>
      <c r="AY228" s="591"/>
      <c r="AZ228" s="591"/>
      <c r="BA228" s="591"/>
      <c r="BB228" s="591"/>
      <c r="BC228" s="591"/>
      <c r="BD228" s="591"/>
      <c r="BE228" s="591"/>
      <c r="BF228" s="591"/>
      <c r="BG228" s="591"/>
      <c r="BH228" s="591"/>
      <c r="BI228" s="591"/>
      <c r="BJ228" s="591"/>
      <c r="BK228" s="591"/>
      <c r="BL228" s="591"/>
      <c r="BM228" s="603"/>
      <c r="BN228" s="599"/>
    </row>
    <row r="229" customFormat="false" ht="15.95" hidden="false" customHeight="true" outlineLevel="0" collapsed="false">
      <c r="C229" s="586" t="n">
        <v>211</v>
      </c>
      <c r="D229" s="587" t="n">
        <f aca="false">IF(AND(LEFT(O229,2)="01",LEFT(V229,2)="01",LEFT(U229,2)="01",E229=1),1,0)</f>
        <v>0</v>
      </c>
      <c r="E229" s="588" t="str">
        <f aca="false">$B$16</f>
        <v/>
      </c>
      <c r="F229" s="558" t="n">
        <f aca="false">COUNTIF(AM229:AQ229,"X")</f>
        <v>0</v>
      </c>
      <c r="G229" s="586" t="n">
        <f aca="false">IF(O229&lt;&gt;"",VALUE(LEFT(O229,2)),0)</f>
        <v>0</v>
      </c>
      <c r="H229" s="586" t="n">
        <f aca="false">IF(N229&lt;&gt;"",COUNTIF($N$19:$N$318,N229),0)</f>
        <v>0</v>
      </c>
      <c r="I229" s="586" t="n">
        <f aca="false">IF(L229&lt;&gt;"",1,0)</f>
        <v>0</v>
      </c>
      <c r="J229" s="586" t="n">
        <f aca="false">IF(AND(O229="01: Docente",S229="SI"),1,0)</f>
        <v>0</v>
      </c>
      <c r="K229" s="605"/>
      <c r="L229" s="600" t="str">
        <f aca="false">IF($C229&lt;=$B$5,C229,"")</f>
        <v/>
      </c>
      <c r="M229" s="590"/>
      <c r="N229" s="591"/>
      <c r="O229" s="590"/>
      <c r="P229" s="593"/>
      <c r="Q229" s="590"/>
      <c r="R229" s="590"/>
      <c r="S229" s="590"/>
      <c r="T229" s="590"/>
      <c r="U229" s="590"/>
      <c r="V229" s="590"/>
      <c r="W229" s="590"/>
      <c r="X229" s="590"/>
      <c r="Y229" s="590"/>
      <c r="Z229" s="590"/>
      <c r="AA229" s="590"/>
      <c r="AB229" s="590"/>
      <c r="AC229" s="590"/>
      <c r="AD229" s="601"/>
      <c r="AE229" s="601"/>
      <c r="AF229" s="601"/>
      <c r="AG229" s="602"/>
      <c r="AH229" s="602"/>
      <c r="AI229" s="590"/>
      <c r="AJ229" s="602"/>
      <c r="AK229" s="602"/>
      <c r="AL229" s="593"/>
      <c r="AM229" s="591"/>
      <c r="AN229" s="591"/>
      <c r="AO229" s="591"/>
      <c r="AP229" s="591"/>
      <c r="AQ229" s="591"/>
      <c r="AR229" s="591"/>
      <c r="AS229" s="591"/>
      <c r="AT229" s="591"/>
      <c r="AU229" s="591"/>
      <c r="AV229" s="591"/>
      <c r="AW229" s="591"/>
      <c r="AX229" s="591"/>
      <c r="AY229" s="591"/>
      <c r="AZ229" s="591"/>
      <c r="BA229" s="591"/>
      <c r="BB229" s="591"/>
      <c r="BC229" s="591"/>
      <c r="BD229" s="591"/>
      <c r="BE229" s="591"/>
      <c r="BF229" s="591"/>
      <c r="BG229" s="591"/>
      <c r="BH229" s="591"/>
      <c r="BI229" s="591"/>
      <c r="BJ229" s="591"/>
      <c r="BK229" s="591"/>
      <c r="BL229" s="591"/>
      <c r="BM229" s="603"/>
      <c r="BN229" s="599"/>
    </row>
    <row r="230" customFormat="false" ht="15.95" hidden="false" customHeight="true" outlineLevel="0" collapsed="false">
      <c r="C230" s="586" t="n">
        <v>212</v>
      </c>
      <c r="D230" s="587" t="n">
        <f aca="false">IF(AND(LEFT(O230,2)="01",LEFT(V230,2)="01",LEFT(U230,2)="01",E230=1),1,0)</f>
        <v>0</v>
      </c>
      <c r="E230" s="588" t="str">
        <f aca="false">$B$16</f>
        <v/>
      </c>
      <c r="F230" s="558" t="n">
        <f aca="false">COUNTIF(AM230:AQ230,"X")</f>
        <v>0</v>
      </c>
      <c r="G230" s="586" t="n">
        <f aca="false">IF(O230&lt;&gt;"",VALUE(LEFT(O230,2)),0)</f>
        <v>0</v>
      </c>
      <c r="H230" s="586" t="n">
        <f aca="false">IF(N230&lt;&gt;"",COUNTIF($N$19:$N$318,N230),0)</f>
        <v>0</v>
      </c>
      <c r="I230" s="586" t="n">
        <f aca="false">IF(L230&lt;&gt;"",1,0)</f>
        <v>0</v>
      </c>
      <c r="J230" s="586" t="n">
        <f aca="false">IF(AND(O230="01: Docente",S230="SI"),1,0)</f>
        <v>0</v>
      </c>
      <c r="K230" s="605"/>
      <c r="L230" s="600" t="str">
        <f aca="false">IF($C230&lt;=$B$5,C230,"")</f>
        <v/>
      </c>
      <c r="M230" s="590"/>
      <c r="N230" s="591"/>
      <c r="O230" s="590"/>
      <c r="P230" s="593"/>
      <c r="Q230" s="590"/>
      <c r="R230" s="590"/>
      <c r="S230" s="590"/>
      <c r="T230" s="590"/>
      <c r="U230" s="590"/>
      <c r="V230" s="590"/>
      <c r="W230" s="590"/>
      <c r="X230" s="590"/>
      <c r="Y230" s="590"/>
      <c r="Z230" s="590"/>
      <c r="AA230" s="590"/>
      <c r="AB230" s="590"/>
      <c r="AC230" s="590"/>
      <c r="AD230" s="601"/>
      <c r="AE230" s="601"/>
      <c r="AF230" s="601"/>
      <c r="AG230" s="602"/>
      <c r="AH230" s="602"/>
      <c r="AI230" s="590"/>
      <c r="AJ230" s="602"/>
      <c r="AK230" s="602"/>
      <c r="AL230" s="593"/>
      <c r="AM230" s="591"/>
      <c r="AN230" s="591"/>
      <c r="AO230" s="591"/>
      <c r="AP230" s="591"/>
      <c r="AQ230" s="591"/>
      <c r="AR230" s="591"/>
      <c r="AS230" s="591"/>
      <c r="AT230" s="591"/>
      <c r="AU230" s="591"/>
      <c r="AV230" s="591"/>
      <c r="AW230" s="591"/>
      <c r="AX230" s="591"/>
      <c r="AY230" s="591"/>
      <c r="AZ230" s="591"/>
      <c r="BA230" s="591"/>
      <c r="BB230" s="591"/>
      <c r="BC230" s="591"/>
      <c r="BD230" s="591"/>
      <c r="BE230" s="591"/>
      <c r="BF230" s="591"/>
      <c r="BG230" s="591"/>
      <c r="BH230" s="591"/>
      <c r="BI230" s="591"/>
      <c r="BJ230" s="591"/>
      <c r="BK230" s="591"/>
      <c r="BL230" s="591"/>
      <c r="BM230" s="603"/>
      <c r="BN230" s="599"/>
    </row>
    <row r="231" customFormat="false" ht="15.95" hidden="false" customHeight="true" outlineLevel="0" collapsed="false">
      <c r="C231" s="586" t="n">
        <v>213</v>
      </c>
      <c r="D231" s="587" t="n">
        <f aca="false">IF(AND(LEFT(O231,2)="01",LEFT(V231,2)="01",LEFT(U231,2)="01",E231=1),1,0)</f>
        <v>0</v>
      </c>
      <c r="E231" s="588" t="str">
        <f aca="false">$B$16</f>
        <v/>
      </c>
      <c r="F231" s="558" t="n">
        <f aca="false">COUNTIF(AM231:AQ231,"X")</f>
        <v>0</v>
      </c>
      <c r="G231" s="586" t="n">
        <f aca="false">IF(O231&lt;&gt;"",VALUE(LEFT(O231,2)),0)</f>
        <v>0</v>
      </c>
      <c r="H231" s="586" t="n">
        <f aca="false">IF(N231&lt;&gt;"",COUNTIF($N$19:$N$318,N231),0)</f>
        <v>0</v>
      </c>
      <c r="I231" s="586" t="n">
        <f aca="false">IF(L231&lt;&gt;"",1,0)</f>
        <v>0</v>
      </c>
      <c r="J231" s="586" t="n">
        <f aca="false">IF(AND(O231="01: Docente",S231="SI"),1,0)</f>
        <v>0</v>
      </c>
      <c r="K231" s="605"/>
      <c r="L231" s="600" t="str">
        <f aca="false">IF($C231&lt;=$B$5,C231,"")</f>
        <v/>
      </c>
      <c r="M231" s="590"/>
      <c r="N231" s="591"/>
      <c r="O231" s="590"/>
      <c r="P231" s="593"/>
      <c r="Q231" s="590"/>
      <c r="R231" s="590"/>
      <c r="S231" s="590"/>
      <c r="T231" s="590"/>
      <c r="U231" s="590"/>
      <c r="V231" s="590"/>
      <c r="W231" s="590"/>
      <c r="X231" s="590"/>
      <c r="Y231" s="590"/>
      <c r="Z231" s="590"/>
      <c r="AA231" s="590"/>
      <c r="AB231" s="590"/>
      <c r="AC231" s="590"/>
      <c r="AD231" s="601"/>
      <c r="AE231" s="601"/>
      <c r="AF231" s="601"/>
      <c r="AG231" s="602"/>
      <c r="AH231" s="602"/>
      <c r="AI231" s="590"/>
      <c r="AJ231" s="602"/>
      <c r="AK231" s="602"/>
      <c r="AL231" s="593"/>
      <c r="AM231" s="591"/>
      <c r="AN231" s="591"/>
      <c r="AO231" s="591"/>
      <c r="AP231" s="591"/>
      <c r="AQ231" s="591"/>
      <c r="AR231" s="591"/>
      <c r="AS231" s="591"/>
      <c r="AT231" s="591"/>
      <c r="AU231" s="591"/>
      <c r="AV231" s="591"/>
      <c r="AW231" s="591"/>
      <c r="AX231" s="591"/>
      <c r="AY231" s="591"/>
      <c r="AZ231" s="591"/>
      <c r="BA231" s="591"/>
      <c r="BB231" s="591"/>
      <c r="BC231" s="591"/>
      <c r="BD231" s="591"/>
      <c r="BE231" s="591"/>
      <c r="BF231" s="591"/>
      <c r="BG231" s="591"/>
      <c r="BH231" s="591"/>
      <c r="BI231" s="591"/>
      <c r="BJ231" s="591"/>
      <c r="BK231" s="591"/>
      <c r="BL231" s="591"/>
      <c r="BM231" s="603"/>
      <c r="BN231" s="599"/>
    </row>
    <row r="232" customFormat="false" ht="15.95" hidden="false" customHeight="true" outlineLevel="0" collapsed="false">
      <c r="C232" s="586" t="n">
        <v>214</v>
      </c>
      <c r="D232" s="587" t="n">
        <f aca="false">IF(AND(LEFT(O232,2)="01",LEFT(V232,2)="01",LEFT(U232,2)="01",E232=1),1,0)</f>
        <v>0</v>
      </c>
      <c r="E232" s="588" t="str">
        <f aca="false">$B$16</f>
        <v/>
      </c>
      <c r="F232" s="558" t="n">
        <f aca="false">COUNTIF(AM232:AQ232,"X")</f>
        <v>0</v>
      </c>
      <c r="G232" s="586" t="n">
        <f aca="false">IF(O232&lt;&gt;"",VALUE(LEFT(O232,2)),0)</f>
        <v>0</v>
      </c>
      <c r="H232" s="586" t="n">
        <f aca="false">IF(N232&lt;&gt;"",COUNTIF($N$19:$N$318,N232),0)</f>
        <v>0</v>
      </c>
      <c r="I232" s="586" t="n">
        <f aca="false">IF(L232&lt;&gt;"",1,0)</f>
        <v>0</v>
      </c>
      <c r="J232" s="586" t="n">
        <f aca="false">IF(AND(O232="01: Docente",S232="SI"),1,0)</f>
        <v>0</v>
      </c>
      <c r="K232" s="605"/>
      <c r="L232" s="600" t="str">
        <f aca="false">IF($C232&lt;=$B$5,C232,"")</f>
        <v/>
      </c>
      <c r="M232" s="590"/>
      <c r="N232" s="591"/>
      <c r="O232" s="590"/>
      <c r="P232" s="593"/>
      <c r="Q232" s="590"/>
      <c r="R232" s="590"/>
      <c r="S232" s="590"/>
      <c r="T232" s="590"/>
      <c r="U232" s="590"/>
      <c r="V232" s="590"/>
      <c r="W232" s="590"/>
      <c r="X232" s="590"/>
      <c r="Y232" s="590"/>
      <c r="Z232" s="590"/>
      <c r="AA232" s="590"/>
      <c r="AB232" s="590"/>
      <c r="AC232" s="590"/>
      <c r="AD232" s="601"/>
      <c r="AE232" s="601"/>
      <c r="AF232" s="601"/>
      <c r="AG232" s="602"/>
      <c r="AH232" s="602"/>
      <c r="AI232" s="590"/>
      <c r="AJ232" s="602"/>
      <c r="AK232" s="602"/>
      <c r="AL232" s="593"/>
      <c r="AM232" s="591"/>
      <c r="AN232" s="591"/>
      <c r="AO232" s="591"/>
      <c r="AP232" s="591"/>
      <c r="AQ232" s="591"/>
      <c r="AR232" s="591"/>
      <c r="AS232" s="591"/>
      <c r="AT232" s="591"/>
      <c r="AU232" s="591"/>
      <c r="AV232" s="591"/>
      <c r="AW232" s="591"/>
      <c r="AX232" s="591"/>
      <c r="AY232" s="591"/>
      <c r="AZ232" s="591"/>
      <c r="BA232" s="591"/>
      <c r="BB232" s="591"/>
      <c r="BC232" s="591"/>
      <c r="BD232" s="591"/>
      <c r="BE232" s="591"/>
      <c r="BF232" s="591"/>
      <c r="BG232" s="591"/>
      <c r="BH232" s="591"/>
      <c r="BI232" s="591"/>
      <c r="BJ232" s="591"/>
      <c r="BK232" s="591"/>
      <c r="BL232" s="591"/>
      <c r="BM232" s="603"/>
      <c r="BN232" s="599"/>
    </row>
    <row r="233" customFormat="false" ht="15.95" hidden="false" customHeight="true" outlineLevel="0" collapsed="false">
      <c r="C233" s="586" t="n">
        <v>215</v>
      </c>
      <c r="D233" s="587" t="n">
        <f aca="false">IF(AND(LEFT(O233,2)="01",LEFT(V233,2)="01",LEFT(U233,2)="01",E233=1),1,0)</f>
        <v>0</v>
      </c>
      <c r="E233" s="588" t="str">
        <f aca="false">$B$16</f>
        <v/>
      </c>
      <c r="F233" s="558" t="n">
        <f aca="false">COUNTIF(AM233:AQ233,"X")</f>
        <v>0</v>
      </c>
      <c r="G233" s="586" t="n">
        <f aca="false">IF(O233&lt;&gt;"",VALUE(LEFT(O233,2)),0)</f>
        <v>0</v>
      </c>
      <c r="H233" s="586" t="n">
        <f aca="false">IF(N233&lt;&gt;"",COUNTIF($N$19:$N$318,N233),0)</f>
        <v>0</v>
      </c>
      <c r="I233" s="586" t="n">
        <f aca="false">IF(L233&lt;&gt;"",1,0)</f>
        <v>0</v>
      </c>
      <c r="J233" s="586" t="n">
        <f aca="false">IF(AND(O233="01: Docente",S233="SI"),1,0)</f>
        <v>0</v>
      </c>
      <c r="K233" s="605"/>
      <c r="L233" s="600" t="str">
        <f aca="false">IF($C233&lt;=$B$5,C233,"")</f>
        <v/>
      </c>
      <c r="M233" s="590"/>
      <c r="N233" s="591"/>
      <c r="O233" s="590"/>
      <c r="P233" s="593"/>
      <c r="Q233" s="590"/>
      <c r="R233" s="590"/>
      <c r="S233" s="590"/>
      <c r="T233" s="590"/>
      <c r="U233" s="590"/>
      <c r="V233" s="590"/>
      <c r="W233" s="590"/>
      <c r="X233" s="590"/>
      <c r="Y233" s="590"/>
      <c r="Z233" s="590"/>
      <c r="AA233" s="590"/>
      <c r="AB233" s="590"/>
      <c r="AC233" s="590"/>
      <c r="AD233" s="601"/>
      <c r="AE233" s="601"/>
      <c r="AF233" s="601"/>
      <c r="AG233" s="602"/>
      <c r="AH233" s="602"/>
      <c r="AI233" s="590"/>
      <c r="AJ233" s="602"/>
      <c r="AK233" s="602"/>
      <c r="AL233" s="593"/>
      <c r="AM233" s="591"/>
      <c r="AN233" s="591"/>
      <c r="AO233" s="591"/>
      <c r="AP233" s="591"/>
      <c r="AQ233" s="591"/>
      <c r="AR233" s="591"/>
      <c r="AS233" s="591"/>
      <c r="AT233" s="591"/>
      <c r="AU233" s="591"/>
      <c r="AV233" s="591"/>
      <c r="AW233" s="591"/>
      <c r="AX233" s="591"/>
      <c r="AY233" s="591"/>
      <c r="AZ233" s="591"/>
      <c r="BA233" s="591"/>
      <c r="BB233" s="591"/>
      <c r="BC233" s="591"/>
      <c r="BD233" s="591"/>
      <c r="BE233" s="591"/>
      <c r="BF233" s="591"/>
      <c r="BG233" s="591"/>
      <c r="BH233" s="591"/>
      <c r="BI233" s="591"/>
      <c r="BJ233" s="591"/>
      <c r="BK233" s="591"/>
      <c r="BL233" s="591"/>
      <c r="BM233" s="603"/>
      <c r="BN233" s="599"/>
    </row>
    <row r="234" customFormat="false" ht="15.95" hidden="false" customHeight="true" outlineLevel="0" collapsed="false">
      <c r="C234" s="586" t="n">
        <v>216</v>
      </c>
      <c r="D234" s="587" t="n">
        <f aca="false">IF(AND(LEFT(O234,2)="01",LEFT(V234,2)="01",LEFT(U234,2)="01",E234=1),1,0)</f>
        <v>0</v>
      </c>
      <c r="E234" s="588" t="str">
        <f aca="false">$B$16</f>
        <v/>
      </c>
      <c r="F234" s="558" t="n">
        <f aca="false">COUNTIF(AM234:AQ234,"X")</f>
        <v>0</v>
      </c>
      <c r="G234" s="586" t="n">
        <f aca="false">IF(O234&lt;&gt;"",VALUE(LEFT(O234,2)),0)</f>
        <v>0</v>
      </c>
      <c r="H234" s="586" t="n">
        <f aca="false">IF(N234&lt;&gt;"",COUNTIF($N$19:$N$318,N234),0)</f>
        <v>0</v>
      </c>
      <c r="I234" s="586" t="n">
        <f aca="false">IF(L234&lt;&gt;"",1,0)</f>
        <v>0</v>
      </c>
      <c r="J234" s="586" t="n">
        <f aca="false">IF(AND(O234="01: Docente",S234="SI"),1,0)</f>
        <v>0</v>
      </c>
      <c r="K234" s="605"/>
      <c r="L234" s="600" t="str">
        <f aca="false">IF($C234&lt;=$B$5,C234,"")</f>
        <v/>
      </c>
      <c r="M234" s="590"/>
      <c r="N234" s="591"/>
      <c r="O234" s="590"/>
      <c r="P234" s="593"/>
      <c r="Q234" s="590"/>
      <c r="R234" s="590"/>
      <c r="S234" s="590"/>
      <c r="T234" s="590"/>
      <c r="U234" s="590"/>
      <c r="V234" s="590"/>
      <c r="W234" s="590"/>
      <c r="X234" s="590"/>
      <c r="Y234" s="590"/>
      <c r="Z234" s="590"/>
      <c r="AA234" s="590"/>
      <c r="AB234" s="590"/>
      <c r="AC234" s="590"/>
      <c r="AD234" s="601"/>
      <c r="AE234" s="601"/>
      <c r="AF234" s="601"/>
      <c r="AG234" s="602"/>
      <c r="AH234" s="602"/>
      <c r="AI234" s="590"/>
      <c r="AJ234" s="602"/>
      <c r="AK234" s="602"/>
      <c r="AL234" s="593"/>
      <c r="AM234" s="591"/>
      <c r="AN234" s="591"/>
      <c r="AO234" s="591"/>
      <c r="AP234" s="591"/>
      <c r="AQ234" s="591"/>
      <c r="AR234" s="591"/>
      <c r="AS234" s="591"/>
      <c r="AT234" s="591"/>
      <c r="AU234" s="591"/>
      <c r="AV234" s="591"/>
      <c r="AW234" s="591"/>
      <c r="AX234" s="591"/>
      <c r="AY234" s="591"/>
      <c r="AZ234" s="591"/>
      <c r="BA234" s="591"/>
      <c r="BB234" s="591"/>
      <c r="BC234" s="591"/>
      <c r="BD234" s="591"/>
      <c r="BE234" s="591"/>
      <c r="BF234" s="591"/>
      <c r="BG234" s="591"/>
      <c r="BH234" s="591"/>
      <c r="BI234" s="591"/>
      <c r="BJ234" s="591"/>
      <c r="BK234" s="591"/>
      <c r="BL234" s="591"/>
      <c r="BM234" s="603"/>
      <c r="BN234" s="599"/>
    </row>
    <row r="235" customFormat="false" ht="15.95" hidden="false" customHeight="true" outlineLevel="0" collapsed="false">
      <c r="C235" s="586" t="n">
        <v>217</v>
      </c>
      <c r="D235" s="587" t="n">
        <f aca="false">IF(AND(LEFT(O235,2)="01",LEFT(V235,2)="01",LEFT(U235,2)="01",E235=1),1,0)</f>
        <v>0</v>
      </c>
      <c r="E235" s="588" t="str">
        <f aca="false">$B$16</f>
        <v/>
      </c>
      <c r="F235" s="558" t="n">
        <f aca="false">COUNTIF(AM235:AQ235,"X")</f>
        <v>0</v>
      </c>
      <c r="G235" s="586" t="n">
        <f aca="false">IF(O235&lt;&gt;"",VALUE(LEFT(O235,2)),0)</f>
        <v>0</v>
      </c>
      <c r="H235" s="586" t="n">
        <f aca="false">IF(N235&lt;&gt;"",COUNTIF($N$19:$N$318,N235),0)</f>
        <v>0</v>
      </c>
      <c r="I235" s="586" t="n">
        <f aca="false">IF(L235&lt;&gt;"",1,0)</f>
        <v>0</v>
      </c>
      <c r="J235" s="586" t="n">
        <f aca="false">IF(AND(O235="01: Docente",S235="SI"),1,0)</f>
        <v>0</v>
      </c>
      <c r="K235" s="605"/>
      <c r="L235" s="600" t="str">
        <f aca="false">IF($C235&lt;=$B$5,C235,"")</f>
        <v/>
      </c>
      <c r="M235" s="590"/>
      <c r="N235" s="591"/>
      <c r="O235" s="590"/>
      <c r="P235" s="593"/>
      <c r="Q235" s="590"/>
      <c r="R235" s="590"/>
      <c r="S235" s="590"/>
      <c r="T235" s="590"/>
      <c r="U235" s="590"/>
      <c r="V235" s="590"/>
      <c r="W235" s="590"/>
      <c r="X235" s="590"/>
      <c r="Y235" s="590"/>
      <c r="Z235" s="590"/>
      <c r="AA235" s="590"/>
      <c r="AB235" s="590"/>
      <c r="AC235" s="590"/>
      <c r="AD235" s="601"/>
      <c r="AE235" s="601"/>
      <c r="AF235" s="601"/>
      <c r="AG235" s="602"/>
      <c r="AH235" s="602"/>
      <c r="AI235" s="590"/>
      <c r="AJ235" s="602"/>
      <c r="AK235" s="602"/>
      <c r="AL235" s="593"/>
      <c r="AM235" s="591"/>
      <c r="AN235" s="591"/>
      <c r="AO235" s="591"/>
      <c r="AP235" s="591"/>
      <c r="AQ235" s="591"/>
      <c r="AR235" s="591"/>
      <c r="AS235" s="591"/>
      <c r="AT235" s="591"/>
      <c r="AU235" s="591"/>
      <c r="AV235" s="591"/>
      <c r="AW235" s="591"/>
      <c r="AX235" s="591"/>
      <c r="AY235" s="591"/>
      <c r="AZ235" s="591"/>
      <c r="BA235" s="591"/>
      <c r="BB235" s="591"/>
      <c r="BC235" s="591"/>
      <c r="BD235" s="591"/>
      <c r="BE235" s="591"/>
      <c r="BF235" s="591"/>
      <c r="BG235" s="591"/>
      <c r="BH235" s="591"/>
      <c r="BI235" s="591"/>
      <c r="BJ235" s="591"/>
      <c r="BK235" s="591"/>
      <c r="BL235" s="591"/>
      <c r="BM235" s="603"/>
      <c r="BN235" s="599"/>
    </row>
    <row r="236" customFormat="false" ht="15.95" hidden="false" customHeight="true" outlineLevel="0" collapsed="false">
      <c r="C236" s="586" t="n">
        <v>218</v>
      </c>
      <c r="D236" s="587" t="n">
        <f aca="false">IF(AND(LEFT(O236,2)="01",LEFT(V236,2)="01",LEFT(U236,2)="01",E236=1),1,0)</f>
        <v>0</v>
      </c>
      <c r="E236" s="588" t="str">
        <f aca="false">$B$16</f>
        <v/>
      </c>
      <c r="F236" s="558" t="n">
        <f aca="false">COUNTIF(AM236:AQ236,"X")</f>
        <v>0</v>
      </c>
      <c r="G236" s="586" t="n">
        <f aca="false">IF(O236&lt;&gt;"",VALUE(LEFT(O236,2)),0)</f>
        <v>0</v>
      </c>
      <c r="H236" s="586" t="n">
        <f aca="false">IF(N236&lt;&gt;"",COUNTIF($N$19:$N$318,N236),0)</f>
        <v>0</v>
      </c>
      <c r="I236" s="586" t="n">
        <f aca="false">IF(L236&lt;&gt;"",1,0)</f>
        <v>0</v>
      </c>
      <c r="J236" s="586" t="n">
        <f aca="false">IF(AND(O236="01: Docente",S236="SI"),1,0)</f>
        <v>0</v>
      </c>
      <c r="K236" s="605"/>
      <c r="L236" s="600" t="str">
        <f aca="false">IF($C236&lt;=$B$5,C236,"")</f>
        <v/>
      </c>
      <c r="M236" s="590"/>
      <c r="N236" s="591"/>
      <c r="O236" s="590"/>
      <c r="P236" s="593"/>
      <c r="Q236" s="590"/>
      <c r="R236" s="590"/>
      <c r="S236" s="590"/>
      <c r="T236" s="590"/>
      <c r="U236" s="590"/>
      <c r="V236" s="590"/>
      <c r="W236" s="590"/>
      <c r="X236" s="590"/>
      <c r="Y236" s="590"/>
      <c r="Z236" s="590"/>
      <c r="AA236" s="590"/>
      <c r="AB236" s="590"/>
      <c r="AC236" s="590"/>
      <c r="AD236" s="601"/>
      <c r="AE236" s="601"/>
      <c r="AF236" s="601"/>
      <c r="AG236" s="602"/>
      <c r="AH236" s="602"/>
      <c r="AI236" s="590"/>
      <c r="AJ236" s="602"/>
      <c r="AK236" s="602"/>
      <c r="AL236" s="593"/>
      <c r="AM236" s="591"/>
      <c r="AN236" s="591"/>
      <c r="AO236" s="591"/>
      <c r="AP236" s="591"/>
      <c r="AQ236" s="591"/>
      <c r="AR236" s="591"/>
      <c r="AS236" s="591"/>
      <c r="AT236" s="591"/>
      <c r="AU236" s="591"/>
      <c r="AV236" s="591"/>
      <c r="AW236" s="591"/>
      <c r="AX236" s="591"/>
      <c r="AY236" s="591"/>
      <c r="AZ236" s="591"/>
      <c r="BA236" s="591"/>
      <c r="BB236" s="591"/>
      <c r="BC236" s="591"/>
      <c r="BD236" s="591"/>
      <c r="BE236" s="591"/>
      <c r="BF236" s="591"/>
      <c r="BG236" s="591"/>
      <c r="BH236" s="591"/>
      <c r="BI236" s="591"/>
      <c r="BJ236" s="591"/>
      <c r="BK236" s="591"/>
      <c r="BL236" s="591"/>
      <c r="BM236" s="603"/>
      <c r="BN236" s="599"/>
    </row>
    <row r="237" customFormat="false" ht="15.95" hidden="false" customHeight="true" outlineLevel="0" collapsed="false">
      <c r="C237" s="586" t="n">
        <v>219</v>
      </c>
      <c r="D237" s="587" t="n">
        <f aca="false">IF(AND(LEFT(O237,2)="01",LEFT(V237,2)="01",LEFT(U237,2)="01",E237=1),1,0)</f>
        <v>0</v>
      </c>
      <c r="E237" s="588" t="str">
        <f aca="false">$B$16</f>
        <v/>
      </c>
      <c r="F237" s="558" t="n">
        <f aca="false">COUNTIF(AM237:AQ237,"X")</f>
        <v>0</v>
      </c>
      <c r="G237" s="586" t="n">
        <f aca="false">IF(O237&lt;&gt;"",VALUE(LEFT(O237,2)),0)</f>
        <v>0</v>
      </c>
      <c r="H237" s="586" t="n">
        <f aca="false">IF(N237&lt;&gt;"",COUNTIF($N$19:$N$318,N237),0)</f>
        <v>0</v>
      </c>
      <c r="I237" s="586" t="n">
        <f aca="false">IF(L237&lt;&gt;"",1,0)</f>
        <v>0</v>
      </c>
      <c r="J237" s="586" t="n">
        <f aca="false">IF(AND(O237="01: Docente",S237="SI"),1,0)</f>
        <v>0</v>
      </c>
      <c r="K237" s="605"/>
      <c r="L237" s="600" t="str">
        <f aca="false">IF($C237&lt;=$B$5,C237,"")</f>
        <v/>
      </c>
      <c r="M237" s="590"/>
      <c r="N237" s="591"/>
      <c r="O237" s="590"/>
      <c r="P237" s="593"/>
      <c r="Q237" s="590"/>
      <c r="R237" s="590"/>
      <c r="S237" s="590"/>
      <c r="T237" s="590"/>
      <c r="U237" s="590"/>
      <c r="V237" s="590"/>
      <c r="W237" s="590"/>
      <c r="X237" s="590"/>
      <c r="Y237" s="590"/>
      <c r="Z237" s="590"/>
      <c r="AA237" s="590"/>
      <c r="AB237" s="590"/>
      <c r="AC237" s="590"/>
      <c r="AD237" s="601"/>
      <c r="AE237" s="601"/>
      <c r="AF237" s="601"/>
      <c r="AG237" s="602"/>
      <c r="AH237" s="602"/>
      <c r="AI237" s="590"/>
      <c r="AJ237" s="602"/>
      <c r="AK237" s="602"/>
      <c r="AL237" s="593"/>
      <c r="AM237" s="591"/>
      <c r="AN237" s="591"/>
      <c r="AO237" s="591"/>
      <c r="AP237" s="591"/>
      <c r="AQ237" s="591"/>
      <c r="AR237" s="591"/>
      <c r="AS237" s="591"/>
      <c r="AT237" s="591"/>
      <c r="AU237" s="591"/>
      <c r="AV237" s="591"/>
      <c r="AW237" s="591"/>
      <c r="AX237" s="591"/>
      <c r="AY237" s="591"/>
      <c r="AZ237" s="591"/>
      <c r="BA237" s="591"/>
      <c r="BB237" s="591"/>
      <c r="BC237" s="591"/>
      <c r="BD237" s="591"/>
      <c r="BE237" s="591"/>
      <c r="BF237" s="591"/>
      <c r="BG237" s="591"/>
      <c r="BH237" s="591"/>
      <c r="BI237" s="591"/>
      <c r="BJ237" s="591"/>
      <c r="BK237" s="591"/>
      <c r="BL237" s="591"/>
      <c r="BM237" s="603"/>
      <c r="BN237" s="599"/>
    </row>
    <row r="238" customFormat="false" ht="15.95" hidden="false" customHeight="true" outlineLevel="0" collapsed="false">
      <c r="C238" s="586" t="n">
        <v>220</v>
      </c>
      <c r="D238" s="587" t="n">
        <f aca="false">IF(AND(LEFT(O238,2)="01",LEFT(V238,2)="01",LEFT(U238,2)="01",E238=1),1,0)</f>
        <v>0</v>
      </c>
      <c r="E238" s="588" t="str">
        <f aca="false">$B$16</f>
        <v/>
      </c>
      <c r="F238" s="558" t="n">
        <f aca="false">COUNTIF(AM238:AQ238,"X")</f>
        <v>0</v>
      </c>
      <c r="G238" s="586" t="n">
        <f aca="false">IF(O238&lt;&gt;"",VALUE(LEFT(O238,2)),0)</f>
        <v>0</v>
      </c>
      <c r="H238" s="586" t="n">
        <f aca="false">IF(N238&lt;&gt;"",COUNTIF($N$19:$N$318,N238),0)</f>
        <v>0</v>
      </c>
      <c r="I238" s="586" t="n">
        <f aca="false">IF(L238&lt;&gt;"",1,0)</f>
        <v>0</v>
      </c>
      <c r="J238" s="586" t="n">
        <f aca="false">IF(AND(O238="01: Docente",S238="SI"),1,0)</f>
        <v>0</v>
      </c>
      <c r="K238" s="605"/>
      <c r="L238" s="600" t="str">
        <f aca="false">IF($C238&lt;=$B$5,C238,"")</f>
        <v/>
      </c>
      <c r="M238" s="590"/>
      <c r="N238" s="591"/>
      <c r="O238" s="590"/>
      <c r="P238" s="593"/>
      <c r="Q238" s="590"/>
      <c r="R238" s="590"/>
      <c r="S238" s="590"/>
      <c r="T238" s="590"/>
      <c r="U238" s="590"/>
      <c r="V238" s="590"/>
      <c r="W238" s="590"/>
      <c r="X238" s="590"/>
      <c r="Y238" s="590"/>
      <c r="Z238" s="590"/>
      <c r="AA238" s="590"/>
      <c r="AB238" s="590"/>
      <c r="AC238" s="590"/>
      <c r="AD238" s="601"/>
      <c r="AE238" s="601"/>
      <c r="AF238" s="601"/>
      <c r="AG238" s="602"/>
      <c r="AH238" s="602"/>
      <c r="AI238" s="590"/>
      <c r="AJ238" s="602"/>
      <c r="AK238" s="602"/>
      <c r="AL238" s="593"/>
      <c r="AM238" s="591"/>
      <c r="AN238" s="591"/>
      <c r="AO238" s="591"/>
      <c r="AP238" s="591"/>
      <c r="AQ238" s="591"/>
      <c r="AR238" s="591"/>
      <c r="AS238" s="591"/>
      <c r="AT238" s="591"/>
      <c r="AU238" s="591"/>
      <c r="AV238" s="591"/>
      <c r="AW238" s="591"/>
      <c r="AX238" s="591"/>
      <c r="AY238" s="591"/>
      <c r="AZ238" s="591"/>
      <c r="BA238" s="591"/>
      <c r="BB238" s="591"/>
      <c r="BC238" s="591"/>
      <c r="BD238" s="591"/>
      <c r="BE238" s="591"/>
      <c r="BF238" s="591"/>
      <c r="BG238" s="591"/>
      <c r="BH238" s="591"/>
      <c r="BI238" s="591"/>
      <c r="BJ238" s="591"/>
      <c r="BK238" s="591"/>
      <c r="BL238" s="591"/>
      <c r="BM238" s="603"/>
      <c r="BN238" s="599"/>
    </row>
    <row r="239" customFormat="false" ht="15.95" hidden="false" customHeight="true" outlineLevel="0" collapsed="false">
      <c r="C239" s="586" t="n">
        <v>221</v>
      </c>
      <c r="D239" s="587" t="n">
        <f aca="false">IF(AND(LEFT(O239,2)="01",LEFT(V239,2)="01",LEFT(U239,2)="01",E239=1),1,0)</f>
        <v>0</v>
      </c>
      <c r="E239" s="588" t="str">
        <f aca="false">$B$16</f>
        <v/>
      </c>
      <c r="F239" s="558" t="n">
        <f aca="false">COUNTIF(AM239:AQ239,"X")</f>
        <v>0</v>
      </c>
      <c r="G239" s="586" t="n">
        <f aca="false">IF(O239&lt;&gt;"",VALUE(LEFT(O239,2)),0)</f>
        <v>0</v>
      </c>
      <c r="H239" s="586" t="n">
        <f aca="false">IF(N239&lt;&gt;"",COUNTIF($N$19:$N$318,N239),0)</f>
        <v>0</v>
      </c>
      <c r="I239" s="586" t="n">
        <f aca="false">IF(L239&lt;&gt;"",1,0)</f>
        <v>0</v>
      </c>
      <c r="J239" s="586" t="n">
        <f aca="false">IF(AND(O239="01: Docente",S239="SI"),1,0)</f>
        <v>0</v>
      </c>
      <c r="K239" s="605"/>
      <c r="L239" s="600" t="str">
        <f aca="false">IF($C239&lt;=$B$5,C239,"")</f>
        <v/>
      </c>
      <c r="M239" s="590"/>
      <c r="N239" s="591"/>
      <c r="O239" s="590"/>
      <c r="P239" s="593"/>
      <c r="Q239" s="590"/>
      <c r="R239" s="590"/>
      <c r="S239" s="590"/>
      <c r="T239" s="590"/>
      <c r="U239" s="590"/>
      <c r="V239" s="590"/>
      <c r="W239" s="590"/>
      <c r="X239" s="590"/>
      <c r="Y239" s="590"/>
      <c r="Z239" s="590"/>
      <c r="AA239" s="590"/>
      <c r="AB239" s="590"/>
      <c r="AC239" s="590"/>
      <c r="AD239" s="601"/>
      <c r="AE239" s="601"/>
      <c r="AF239" s="601"/>
      <c r="AG239" s="602"/>
      <c r="AH239" s="602"/>
      <c r="AI239" s="590"/>
      <c r="AJ239" s="602"/>
      <c r="AK239" s="602"/>
      <c r="AL239" s="593"/>
      <c r="AM239" s="591"/>
      <c r="AN239" s="591"/>
      <c r="AO239" s="591"/>
      <c r="AP239" s="591"/>
      <c r="AQ239" s="591"/>
      <c r="AR239" s="591"/>
      <c r="AS239" s="591"/>
      <c r="AT239" s="591"/>
      <c r="AU239" s="591"/>
      <c r="AV239" s="591"/>
      <c r="AW239" s="591"/>
      <c r="AX239" s="591"/>
      <c r="AY239" s="591"/>
      <c r="AZ239" s="591"/>
      <c r="BA239" s="591"/>
      <c r="BB239" s="591"/>
      <c r="BC239" s="591"/>
      <c r="BD239" s="591"/>
      <c r="BE239" s="591"/>
      <c r="BF239" s="591"/>
      <c r="BG239" s="591"/>
      <c r="BH239" s="591"/>
      <c r="BI239" s="591"/>
      <c r="BJ239" s="591"/>
      <c r="BK239" s="591"/>
      <c r="BL239" s="591"/>
      <c r="BM239" s="603"/>
      <c r="BN239" s="599"/>
    </row>
    <row r="240" customFormat="false" ht="15.95" hidden="false" customHeight="true" outlineLevel="0" collapsed="false">
      <c r="C240" s="586" t="n">
        <v>222</v>
      </c>
      <c r="D240" s="587" t="n">
        <f aca="false">IF(AND(LEFT(O240,2)="01",LEFT(V240,2)="01",LEFT(U240,2)="01",E240=1),1,0)</f>
        <v>0</v>
      </c>
      <c r="E240" s="588" t="str">
        <f aca="false">$B$16</f>
        <v/>
      </c>
      <c r="F240" s="558" t="n">
        <f aca="false">COUNTIF(AM240:AQ240,"X")</f>
        <v>0</v>
      </c>
      <c r="G240" s="586" t="n">
        <f aca="false">IF(O240&lt;&gt;"",VALUE(LEFT(O240,2)),0)</f>
        <v>0</v>
      </c>
      <c r="H240" s="586" t="n">
        <f aca="false">IF(N240&lt;&gt;"",COUNTIF($N$19:$N$318,N240),0)</f>
        <v>0</v>
      </c>
      <c r="I240" s="586" t="n">
        <f aca="false">IF(L240&lt;&gt;"",1,0)</f>
        <v>0</v>
      </c>
      <c r="J240" s="586" t="n">
        <f aca="false">IF(AND(O240="01: Docente",S240="SI"),1,0)</f>
        <v>0</v>
      </c>
      <c r="K240" s="605"/>
      <c r="L240" s="600" t="str">
        <f aca="false">IF($C240&lt;=$B$5,C240,"")</f>
        <v/>
      </c>
      <c r="M240" s="590"/>
      <c r="N240" s="591"/>
      <c r="O240" s="590"/>
      <c r="P240" s="593"/>
      <c r="Q240" s="590"/>
      <c r="R240" s="590"/>
      <c r="S240" s="590"/>
      <c r="T240" s="590"/>
      <c r="U240" s="590"/>
      <c r="V240" s="590"/>
      <c r="W240" s="590"/>
      <c r="X240" s="590"/>
      <c r="Y240" s="590"/>
      <c r="Z240" s="590"/>
      <c r="AA240" s="590"/>
      <c r="AB240" s="590"/>
      <c r="AC240" s="590"/>
      <c r="AD240" s="601"/>
      <c r="AE240" s="601"/>
      <c r="AF240" s="601"/>
      <c r="AG240" s="602"/>
      <c r="AH240" s="602"/>
      <c r="AI240" s="590"/>
      <c r="AJ240" s="602"/>
      <c r="AK240" s="602"/>
      <c r="AL240" s="593"/>
      <c r="AM240" s="591"/>
      <c r="AN240" s="591"/>
      <c r="AO240" s="591"/>
      <c r="AP240" s="591"/>
      <c r="AQ240" s="591"/>
      <c r="AR240" s="591"/>
      <c r="AS240" s="591"/>
      <c r="AT240" s="591"/>
      <c r="AU240" s="591"/>
      <c r="AV240" s="591"/>
      <c r="AW240" s="591"/>
      <c r="AX240" s="591"/>
      <c r="AY240" s="591"/>
      <c r="AZ240" s="591"/>
      <c r="BA240" s="591"/>
      <c r="BB240" s="591"/>
      <c r="BC240" s="591"/>
      <c r="BD240" s="591"/>
      <c r="BE240" s="591"/>
      <c r="BF240" s="591"/>
      <c r="BG240" s="591"/>
      <c r="BH240" s="591"/>
      <c r="BI240" s="591"/>
      <c r="BJ240" s="591"/>
      <c r="BK240" s="591"/>
      <c r="BL240" s="591"/>
      <c r="BM240" s="603"/>
      <c r="BN240" s="599"/>
    </row>
    <row r="241" customFormat="false" ht="15.95" hidden="false" customHeight="true" outlineLevel="0" collapsed="false">
      <c r="C241" s="586" t="n">
        <v>223</v>
      </c>
      <c r="D241" s="587" t="n">
        <f aca="false">IF(AND(LEFT(O241,2)="01",LEFT(V241,2)="01",LEFT(U241,2)="01",E241=1),1,0)</f>
        <v>0</v>
      </c>
      <c r="E241" s="588" t="str">
        <f aca="false">$B$16</f>
        <v/>
      </c>
      <c r="F241" s="558" t="n">
        <f aca="false">COUNTIF(AM241:AQ241,"X")</f>
        <v>0</v>
      </c>
      <c r="G241" s="586" t="n">
        <f aca="false">IF(O241&lt;&gt;"",VALUE(LEFT(O241,2)),0)</f>
        <v>0</v>
      </c>
      <c r="H241" s="586" t="n">
        <f aca="false">IF(N241&lt;&gt;"",COUNTIF($N$19:$N$318,N241),0)</f>
        <v>0</v>
      </c>
      <c r="I241" s="586" t="n">
        <f aca="false">IF(L241&lt;&gt;"",1,0)</f>
        <v>0</v>
      </c>
      <c r="J241" s="586" t="n">
        <f aca="false">IF(AND(O241="01: Docente",S241="SI"),1,0)</f>
        <v>0</v>
      </c>
      <c r="K241" s="605"/>
      <c r="L241" s="600" t="str">
        <f aca="false">IF($C241&lt;=$B$5,C241,"")</f>
        <v/>
      </c>
      <c r="M241" s="590"/>
      <c r="N241" s="591"/>
      <c r="O241" s="590"/>
      <c r="P241" s="593"/>
      <c r="Q241" s="590"/>
      <c r="R241" s="590"/>
      <c r="S241" s="590"/>
      <c r="T241" s="590"/>
      <c r="U241" s="590"/>
      <c r="V241" s="590"/>
      <c r="W241" s="590"/>
      <c r="X241" s="590"/>
      <c r="Y241" s="590"/>
      <c r="Z241" s="590"/>
      <c r="AA241" s="590"/>
      <c r="AB241" s="590"/>
      <c r="AC241" s="590"/>
      <c r="AD241" s="601"/>
      <c r="AE241" s="601"/>
      <c r="AF241" s="601"/>
      <c r="AG241" s="602"/>
      <c r="AH241" s="602"/>
      <c r="AI241" s="590"/>
      <c r="AJ241" s="602"/>
      <c r="AK241" s="602"/>
      <c r="AL241" s="593"/>
      <c r="AM241" s="591"/>
      <c r="AN241" s="591"/>
      <c r="AO241" s="591"/>
      <c r="AP241" s="591"/>
      <c r="AQ241" s="591"/>
      <c r="AR241" s="591"/>
      <c r="AS241" s="591"/>
      <c r="AT241" s="591"/>
      <c r="AU241" s="591"/>
      <c r="AV241" s="591"/>
      <c r="AW241" s="591"/>
      <c r="AX241" s="591"/>
      <c r="AY241" s="591"/>
      <c r="AZ241" s="591"/>
      <c r="BA241" s="591"/>
      <c r="BB241" s="591"/>
      <c r="BC241" s="591"/>
      <c r="BD241" s="591"/>
      <c r="BE241" s="591"/>
      <c r="BF241" s="591"/>
      <c r="BG241" s="591"/>
      <c r="BH241" s="591"/>
      <c r="BI241" s="591"/>
      <c r="BJ241" s="591"/>
      <c r="BK241" s="591"/>
      <c r="BL241" s="591"/>
      <c r="BM241" s="603"/>
      <c r="BN241" s="599"/>
    </row>
    <row r="242" customFormat="false" ht="15.95" hidden="false" customHeight="true" outlineLevel="0" collapsed="false">
      <c r="C242" s="586" t="n">
        <v>224</v>
      </c>
      <c r="D242" s="587" t="n">
        <f aca="false">IF(AND(LEFT(O242,2)="01",LEFT(V242,2)="01",LEFT(U242,2)="01",E242=1),1,0)</f>
        <v>0</v>
      </c>
      <c r="E242" s="588" t="str">
        <f aca="false">$B$16</f>
        <v/>
      </c>
      <c r="F242" s="558" t="n">
        <f aca="false">COUNTIF(AM242:AQ242,"X")</f>
        <v>0</v>
      </c>
      <c r="G242" s="586" t="n">
        <f aca="false">IF(O242&lt;&gt;"",VALUE(LEFT(O242,2)),0)</f>
        <v>0</v>
      </c>
      <c r="H242" s="586" t="n">
        <f aca="false">IF(N242&lt;&gt;"",COUNTIF($N$19:$N$318,N242),0)</f>
        <v>0</v>
      </c>
      <c r="I242" s="586" t="n">
        <f aca="false">IF(L242&lt;&gt;"",1,0)</f>
        <v>0</v>
      </c>
      <c r="J242" s="586" t="n">
        <f aca="false">IF(AND(O242="01: Docente",S242="SI"),1,0)</f>
        <v>0</v>
      </c>
      <c r="K242" s="605"/>
      <c r="L242" s="600" t="str">
        <f aca="false">IF($C242&lt;=$B$5,C242,"")</f>
        <v/>
      </c>
      <c r="M242" s="590"/>
      <c r="N242" s="591"/>
      <c r="O242" s="590"/>
      <c r="P242" s="593"/>
      <c r="Q242" s="590"/>
      <c r="R242" s="590"/>
      <c r="S242" s="590"/>
      <c r="T242" s="590"/>
      <c r="U242" s="590"/>
      <c r="V242" s="590"/>
      <c r="W242" s="590"/>
      <c r="X242" s="590"/>
      <c r="Y242" s="590"/>
      <c r="Z242" s="590"/>
      <c r="AA242" s="590"/>
      <c r="AB242" s="590"/>
      <c r="AC242" s="590"/>
      <c r="AD242" s="601"/>
      <c r="AE242" s="601"/>
      <c r="AF242" s="601"/>
      <c r="AG242" s="602"/>
      <c r="AH242" s="602"/>
      <c r="AI242" s="590"/>
      <c r="AJ242" s="602"/>
      <c r="AK242" s="602"/>
      <c r="AL242" s="593"/>
      <c r="AM242" s="591"/>
      <c r="AN242" s="591"/>
      <c r="AO242" s="591"/>
      <c r="AP242" s="591"/>
      <c r="AQ242" s="591"/>
      <c r="AR242" s="591"/>
      <c r="AS242" s="591"/>
      <c r="AT242" s="591"/>
      <c r="AU242" s="591"/>
      <c r="AV242" s="591"/>
      <c r="AW242" s="591"/>
      <c r="AX242" s="591"/>
      <c r="AY242" s="591"/>
      <c r="AZ242" s="591"/>
      <c r="BA242" s="591"/>
      <c r="BB242" s="591"/>
      <c r="BC242" s="591"/>
      <c r="BD242" s="591"/>
      <c r="BE242" s="591"/>
      <c r="BF242" s="591"/>
      <c r="BG242" s="591"/>
      <c r="BH242" s="591"/>
      <c r="BI242" s="591"/>
      <c r="BJ242" s="591"/>
      <c r="BK242" s="591"/>
      <c r="BL242" s="591"/>
      <c r="BM242" s="603"/>
      <c r="BN242" s="599"/>
    </row>
    <row r="243" customFormat="false" ht="15.95" hidden="false" customHeight="true" outlineLevel="0" collapsed="false">
      <c r="C243" s="586" t="n">
        <v>225</v>
      </c>
      <c r="D243" s="587" t="n">
        <f aca="false">IF(AND(LEFT(O243,2)="01",LEFT(V243,2)="01",LEFT(U243,2)="01",E243=1),1,0)</f>
        <v>0</v>
      </c>
      <c r="E243" s="588" t="str">
        <f aca="false">$B$16</f>
        <v/>
      </c>
      <c r="F243" s="558" t="n">
        <f aca="false">COUNTIF(AM243:AQ243,"X")</f>
        <v>0</v>
      </c>
      <c r="G243" s="586" t="n">
        <f aca="false">IF(O243&lt;&gt;"",VALUE(LEFT(O243,2)),0)</f>
        <v>0</v>
      </c>
      <c r="H243" s="586" t="n">
        <f aca="false">IF(N243&lt;&gt;"",COUNTIF($N$19:$N$318,N243),0)</f>
        <v>0</v>
      </c>
      <c r="I243" s="586" t="n">
        <f aca="false">IF(L243&lt;&gt;"",1,0)</f>
        <v>0</v>
      </c>
      <c r="J243" s="586" t="n">
        <f aca="false">IF(AND(O243="01: Docente",S243="SI"),1,0)</f>
        <v>0</v>
      </c>
      <c r="K243" s="605"/>
      <c r="L243" s="600" t="str">
        <f aca="false">IF($C243&lt;=$B$5,C243,"")</f>
        <v/>
      </c>
      <c r="M243" s="590"/>
      <c r="N243" s="591"/>
      <c r="O243" s="590"/>
      <c r="P243" s="593"/>
      <c r="Q243" s="590"/>
      <c r="R243" s="590"/>
      <c r="S243" s="590"/>
      <c r="T243" s="590"/>
      <c r="U243" s="590"/>
      <c r="V243" s="590"/>
      <c r="W243" s="590"/>
      <c r="X243" s="590"/>
      <c r="Y243" s="590"/>
      <c r="Z243" s="590"/>
      <c r="AA243" s="590"/>
      <c r="AB243" s="590"/>
      <c r="AC243" s="590"/>
      <c r="AD243" s="601"/>
      <c r="AE243" s="601"/>
      <c r="AF243" s="601"/>
      <c r="AG243" s="602"/>
      <c r="AH243" s="602"/>
      <c r="AI243" s="590"/>
      <c r="AJ243" s="602"/>
      <c r="AK243" s="602"/>
      <c r="AL243" s="593"/>
      <c r="AM243" s="591"/>
      <c r="AN243" s="591"/>
      <c r="AO243" s="591"/>
      <c r="AP243" s="591"/>
      <c r="AQ243" s="591"/>
      <c r="AR243" s="591"/>
      <c r="AS243" s="591"/>
      <c r="AT243" s="591"/>
      <c r="AU243" s="591"/>
      <c r="AV243" s="591"/>
      <c r="AW243" s="591"/>
      <c r="AX243" s="591"/>
      <c r="AY243" s="591"/>
      <c r="AZ243" s="591"/>
      <c r="BA243" s="591"/>
      <c r="BB243" s="591"/>
      <c r="BC243" s="591"/>
      <c r="BD243" s="591"/>
      <c r="BE243" s="591"/>
      <c r="BF243" s="591"/>
      <c r="BG243" s="591"/>
      <c r="BH243" s="591"/>
      <c r="BI243" s="591"/>
      <c r="BJ243" s="591"/>
      <c r="BK243" s="591"/>
      <c r="BL243" s="591"/>
      <c r="BM243" s="603"/>
      <c r="BN243" s="599"/>
    </row>
    <row r="244" customFormat="false" ht="15.95" hidden="false" customHeight="true" outlineLevel="0" collapsed="false">
      <c r="C244" s="586" t="n">
        <v>226</v>
      </c>
      <c r="D244" s="587" t="n">
        <f aca="false">IF(AND(LEFT(O244,2)="01",LEFT(V244,2)="01",LEFT(U244,2)="01",E244=1),1,0)</f>
        <v>0</v>
      </c>
      <c r="E244" s="588" t="str">
        <f aca="false">$B$16</f>
        <v/>
      </c>
      <c r="F244" s="558" t="n">
        <f aca="false">COUNTIF(AM244:AQ244,"X")</f>
        <v>0</v>
      </c>
      <c r="G244" s="586" t="n">
        <f aca="false">IF(O244&lt;&gt;"",VALUE(LEFT(O244,2)),0)</f>
        <v>0</v>
      </c>
      <c r="H244" s="586" t="n">
        <f aca="false">IF(N244&lt;&gt;"",COUNTIF($N$19:$N$318,N244),0)</f>
        <v>0</v>
      </c>
      <c r="I244" s="586" t="n">
        <f aca="false">IF(L244&lt;&gt;"",1,0)</f>
        <v>0</v>
      </c>
      <c r="J244" s="586" t="n">
        <f aca="false">IF(AND(O244="01: Docente",S244="SI"),1,0)</f>
        <v>0</v>
      </c>
      <c r="K244" s="605"/>
      <c r="L244" s="600" t="str">
        <f aca="false">IF($C244&lt;=$B$5,C244,"")</f>
        <v/>
      </c>
      <c r="M244" s="590"/>
      <c r="N244" s="591"/>
      <c r="O244" s="590"/>
      <c r="P244" s="593"/>
      <c r="Q244" s="590"/>
      <c r="R244" s="590"/>
      <c r="S244" s="590"/>
      <c r="T244" s="590"/>
      <c r="U244" s="590"/>
      <c r="V244" s="590"/>
      <c r="W244" s="590"/>
      <c r="X244" s="590"/>
      <c r="Y244" s="590"/>
      <c r="Z244" s="590"/>
      <c r="AA244" s="590"/>
      <c r="AB244" s="590"/>
      <c r="AC244" s="590"/>
      <c r="AD244" s="601"/>
      <c r="AE244" s="601"/>
      <c r="AF244" s="601"/>
      <c r="AG244" s="602"/>
      <c r="AH244" s="602"/>
      <c r="AI244" s="590"/>
      <c r="AJ244" s="602"/>
      <c r="AK244" s="602"/>
      <c r="AL244" s="593"/>
      <c r="AM244" s="591"/>
      <c r="AN244" s="591"/>
      <c r="AO244" s="591"/>
      <c r="AP244" s="591"/>
      <c r="AQ244" s="591"/>
      <c r="AR244" s="591"/>
      <c r="AS244" s="591"/>
      <c r="AT244" s="591"/>
      <c r="AU244" s="591"/>
      <c r="AV244" s="591"/>
      <c r="AW244" s="591"/>
      <c r="AX244" s="591"/>
      <c r="AY244" s="591"/>
      <c r="AZ244" s="591"/>
      <c r="BA244" s="591"/>
      <c r="BB244" s="591"/>
      <c r="BC244" s="591"/>
      <c r="BD244" s="591"/>
      <c r="BE244" s="591"/>
      <c r="BF244" s="591"/>
      <c r="BG244" s="591"/>
      <c r="BH244" s="591"/>
      <c r="BI244" s="591"/>
      <c r="BJ244" s="591"/>
      <c r="BK244" s="591"/>
      <c r="BL244" s="591"/>
      <c r="BM244" s="603"/>
      <c r="BN244" s="599"/>
    </row>
    <row r="245" customFormat="false" ht="15.95" hidden="false" customHeight="true" outlineLevel="0" collapsed="false">
      <c r="C245" s="586" t="n">
        <v>227</v>
      </c>
      <c r="D245" s="587" t="n">
        <f aca="false">IF(AND(LEFT(O245,2)="01",LEFT(V245,2)="01",LEFT(U245,2)="01",E245=1),1,0)</f>
        <v>0</v>
      </c>
      <c r="E245" s="588" t="str">
        <f aca="false">$B$16</f>
        <v/>
      </c>
      <c r="F245" s="558" t="n">
        <f aca="false">COUNTIF(AM245:AQ245,"X")</f>
        <v>0</v>
      </c>
      <c r="G245" s="586" t="n">
        <f aca="false">IF(O245&lt;&gt;"",VALUE(LEFT(O245,2)),0)</f>
        <v>0</v>
      </c>
      <c r="H245" s="586" t="n">
        <f aca="false">IF(N245&lt;&gt;"",COUNTIF($N$19:$N$318,N245),0)</f>
        <v>0</v>
      </c>
      <c r="I245" s="586" t="n">
        <f aca="false">IF(L245&lt;&gt;"",1,0)</f>
        <v>0</v>
      </c>
      <c r="J245" s="586" t="n">
        <f aca="false">IF(AND(O245="01: Docente",S245="SI"),1,0)</f>
        <v>0</v>
      </c>
      <c r="K245" s="605"/>
      <c r="L245" s="600" t="str">
        <f aca="false">IF($C245&lt;=$B$5,C245,"")</f>
        <v/>
      </c>
      <c r="M245" s="590"/>
      <c r="N245" s="591"/>
      <c r="O245" s="590"/>
      <c r="P245" s="593"/>
      <c r="Q245" s="590"/>
      <c r="R245" s="590"/>
      <c r="S245" s="590"/>
      <c r="T245" s="590"/>
      <c r="U245" s="590"/>
      <c r="V245" s="590"/>
      <c r="W245" s="590"/>
      <c r="X245" s="590"/>
      <c r="Y245" s="590"/>
      <c r="Z245" s="590"/>
      <c r="AA245" s="590"/>
      <c r="AB245" s="590"/>
      <c r="AC245" s="590"/>
      <c r="AD245" s="601"/>
      <c r="AE245" s="601"/>
      <c r="AF245" s="601"/>
      <c r="AG245" s="602"/>
      <c r="AH245" s="602"/>
      <c r="AI245" s="590"/>
      <c r="AJ245" s="602"/>
      <c r="AK245" s="602"/>
      <c r="AL245" s="593"/>
      <c r="AM245" s="591"/>
      <c r="AN245" s="591"/>
      <c r="AO245" s="591"/>
      <c r="AP245" s="591"/>
      <c r="AQ245" s="591"/>
      <c r="AR245" s="591"/>
      <c r="AS245" s="591"/>
      <c r="AT245" s="591"/>
      <c r="AU245" s="591"/>
      <c r="AV245" s="591"/>
      <c r="AW245" s="591"/>
      <c r="AX245" s="591"/>
      <c r="AY245" s="591"/>
      <c r="AZ245" s="591"/>
      <c r="BA245" s="591"/>
      <c r="BB245" s="591"/>
      <c r="BC245" s="591"/>
      <c r="BD245" s="591"/>
      <c r="BE245" s="591"/>
      <c r="BF245" s="591"/>
      <c r="BG245" s="591"/>
      <c r="BH245" s="591"/>
      <c r="BI245" s="591"/>
      <c r="BJ245" s="591"/>
      <c r="BK245" s="591"/>
      <c r="BL245" s="591"/>
      <c r="BM245" s="603"/>
      <c r="BN245" s="599"/>
    </row>
    <row r="246" customFormat="false" ht="15.95" hidden="false" customHeight="true" outlineLevel="0" collapsed="false">
      <c r="C246" s="586" t="n">
        <v>228</v>
      </c>
      <c r="D246" s="587" t="n">
        <f aca="false">IF(AND(LEFT(O246,2)="01",LEFT(V246,2)="01",LEFT(U246,2)="01",E246=1),1,0)</f>
        <v>0</v>
      </c>
      <c r="E246" s="588" t="str">
        <f aca="false">$B$16</f>
        <v/>
      </c>
      <c r="F246" s="558" t="n">
        <f aca="false">COUNTIF(AM246:AQ246,"X")</f>
        <v>0</v>
      </c>
      <c r="G246" s="586" t="n">
        <f aca="false">IF(O246&lt;&gt;"",VALUE(LEFT(O246,2)),0)</f>
        <v>0</v>
      </c>
      <c r="H246" s="586" t="n">
        <f aca="false">IF(N246&lt;&gt;"",COUNTIF($N$19:$N$318,N246),0)</f>
        <v>0</v>
      </c>
      <c r="I246" s="586" t="n">
        <f aca="false">IF(L246&lt;&gt;"",1,0)</f>
        <v>0</v>
      </c>
      <c r="J246" s="586" t="n">
        <f aca="false">IF(AND(O246="01: Docente",S246="SI"),1,0)</f>
        <v>0</v>
      </c>
      <c r="K246" s="605"/>
      <c r="L246" s="600" t="str">
        <f aca="false">IF($C246&lt;=$B$5,C246,"")</f>
        <v/>
      </c>
      <c r="M246" s="590"/>
      <c r="N246" s="591"/>
      <c r="O246" s="590"/>
      <c r="P246" s="593"/>
      <c r="Q246" s="590"/>
      <c r="R246" s="590"/>
      <c r="S246" s="590"/>
      <c r="T246" s="590"/>
      <c r="U246" s="590"/>
      <c r="V246" s="590"/>
      <c r="W246" s="590"/>
      <c r="X246" s="590"/>
      <c r="Y246" s="590"/>
      <c r="Z246" s="590"/>
      <c r="AA246" s="590"/>
      <c r="AB246" s="590"/>
      <c r="AC246" s="590"/>
      <c r="AD246" s="601"/>
      <c r="AE246" s="601"/>
      <c r="AF246" s="601"/>
      <c r="AG246" s="602"/>
      <c r="AH246" s="602"/>
      <c r="AI246" s="590"/>
      <c r="AJ246" s="602"/>
      <c r="AK246" s="602"/>
      <c r="AL246" s="593"/>
      <c r="AM246" s="591"/>
      <c r="AN246" s="591"/>
      <c r="AO246" s="591"/>
      <c r="AP246" s="591"/>
      <c r="AQ246" s="591"/>
      <c r="AR246" s="591"/>
      <c r="AS246" s="591"/>
      <c r="AT246" s="591"/>
      <c r="AU246" s="591"/>
      <c r="AV246" s="591"/>
      <c r="AW246" s="591"/>
      <c r="AX246" s="591"/>
      <c r="AY246" s="591"/>
      <c r="AZ246" s="591"/>
      <c r="BA246" s="591"/>
      <c r="BB246" s="591"/>
      <c r="BC246" s="591"/>
      <c r="BD246" s="591"/>
      <c r="BE246" s="591"/>
      <c r="BF246" s="591"/>
      <c r="BG246" s="591"/>
      <c r="BH246" s="591"/>
      <c r="BI246" s="591"/>
      <c r="BJ246" s="591"/>
      <c r="BK246" s="591"/>
      <c r="BL246" s="591"/>
      <c r="BM246" s="603"/>
      <c r="BN246" s="599"/>
    </row>
    <row r="247" customFormat="false" ht="15.95" hidden="false" customHeight="true" outlineLevel="0" collapsed="false">
      <c r="C247" s="586" t="n">
        <v>229</v>
      </c>
      <c r="D247" s="587" t="n">
        <f aca="false">IF(AND(LEFT(O247,2)="01",LEFT(V247,2)="01",LEFT(U247,2)="01",E247=1),1,0)</f>
        <v>0</v>
      </c>
      <c r="E247" s="588" t="str">
        <f aca="false">$B$16</f>
        <v/>
      </c>
      <c r="F247" s="558" t="n">
        <f aca="false">COUNTIF(AM247:AQ247,"X")</f>
        <v>0</v>
      </c>
      <c r="G247" s="586" t="n">
        <f aca="false">IF(O247&lt;&gt;"",VALUE(LEFT(O247,2)),0)</f>
        <v>0</v>
      </c>
      <c r="H247" s="586" t="n">
        <f aca="false">IF(N247&lt;&gt;"",COUNTIF($N$19:$N$318,N247),0)</f>
        <v>0</v>
      </c>
      <c r="I247" s="586" t="n">
        <f aca="false">IF(L247&lt;&gt;"",1,0)</f>
        <v>0</v>
      </c>
      <c r="J247" s="586" t="n">
        <f aca="false">IF(AND(O247="01: Docente",S247="SI"),1,0)</f>
        <v>0</v>
      </c>
      <c r="K247" s="605"/>
      <c r="L247" s="600" t="str">
        <f aca="false">IF($C247&lt;=$B$5,C247,"")</f>
        <v/>
      </c>
      <c r="M247" s="590"/>
      <c r="N247" s="591"/>
      <c r="O247" s="590"/>
      <c r="P247" s="593"/>
      <c r="Q247" s="590"/>
      <c r="R247" s="590"/>
      <c r="S247" s="590"/>
      <c r="T247" s="590"/>
      <c r="U247" s="590"/>
      <c r="V247" s="590"/>
      <c r="W247" s="590"/>
      <c r="X247" s="590"/>
      <c r="Y247" s="590"/>
      <c r="Z247" s="590"/>
      <c r="AA247" s="590"/>
      <c r="AB247" s="590"/>
      <c r="AC247" s="590"/>
      <c r="AD247" s="601"/>
      <c r="AE247" s="601"/>
      <c r="AF247" s="601"/>
      <c r="AG247" s="602"/>
      <c r="AH247" s="602"/>
      <c r="AI247" s="590"/>
      <c r="AJ247" s="602"/>
      <c r="AK247" s="602"/>
      <c r="AL247" s="593"/>
      <c r="AM247" s="591"/>
      <c r="AN247" s="591"/>
      <c r="AO247" s="591"/>
      <c r="AP247" s="591"/>
      <c r="AQ247" s="591"/>
      <c r="AR247" s="591"/>
      <c r="AS247" s="591"/>
      <c r="AT247" s="591"/>
      <c r="AU247" s="591"/>
      <c r="AV247" s="591"/>
      <c r="AW247" s="591"/>
      <c r="AX247" s="591"/>
      <c r="AY247" s="591"/>
      <c r="AZ247" s="591"/>
      <c r="BA247" s="591"/>
      <c r="BB247" s="591"/>
      <c r="BC247" s="591"/>
      <c r="BD247" s="591"/>
      <c r="BE247" s="591"/>
      <c r="BF247" s="591"/>
      <c r="BG247" s="591"/>
      <c r="BH247" s="591"/>
      <c r="BI247" s="591"/>
      <c r="BJ247" s="591"/>
      <c r="BK247" s="591"/>
      <c r="BL247" s="591"/>
      <c r="BM247" s="603"/>
      <c r="BN247" s="599"/>
    </row>
    <row r="248" customFormat="false" ht="15.95" hidden="false" customHeight="true" outlineLevel="0" collapsed="false">
      <c r="C248" s="586" t="n">
        <v>230</v>
      </c>
      <c r="D248" s="587" t="n">
        <f aca="false">IF(AND(LEFT(O248,2)="01",LEFT(V248,2)="01",LEFT(U248,2)="01",E248=1),1,0)</f>
        <v>0</v>
      </c>
      <c r="E248" s="588" t="str">
        <f aca="false">$B$16</f>
        <v/>
      </c>
      <c r="F248" s="558" t="n">
        <f aca="false">COUNTIF(AM248:AQ248,"X")</f>
        <v>0</v>
      </c>
      <c r="G248" s="586" t="n">
        <f aca="false">IF(O248&lt;&gt;"",VALUE(LEFT(O248,2)),0)</f>
        <v>0</v>
      </c>
      <c r="H248" s="586" t="n">
        <f aca="false">IF(N248&lt;&gt;"",COUNTIF($N$19:$N$318,N248),0)</f>
        <v>0</v>
      </c>
      <c r="I248" s="586" t="n">
        <f aca="false">IF(L248&lt;&gt;"",1,0)</f>
        <v>0</v>
      </c>
      <c r="J248" s="586" t="n">
        <f aca="false">IF(AND(O248="01: Docente",S248="SI"),1,0)</f>
        <v>0</v>
      </c>
      <c r="K248" s="605"/>
      <c r="L248" s="600" t="str">
        <f aca="false">IF($C248&lt;=$B$5,C248,"")</f>
        <v/>
      </c>
      <c r="M248" s="590"/>
      <c r="N248" s="591"/>
      <c r="O248" s="590"/>
      <c r="P248" s="593"/>
      <c r="Q248" s="590"/>
      <c r="R248" s="590"/>
      <c r="S248" s="590"/>
      <c r="T248" s="590"/>
      <c r="U248" s="590"/>
      <c r="V248" s="590"/>
      <c r="W248" s="590"/>
      <c r="X248" s="590"/>
      <c r="Y248" s="590"/>
      <c r="Z248" s="590"/>
      <c r="AA248" s="590"/>
      <c r="AB248" s="590"/>
      <c r="AC248" s="590"/>
      <c r="AD248" s="601"/>
      <c r="AE248" s="601"/>
      <c r="AF248" s="601"/>
      <c r="AG248" s="602"/>
      <c r="AH248" s="602"/>
      <c r="AI248" s="590"/>
      <c r="AJ248" s="602"/>
      <c r="AK248" s="602"/>
      <c r="AL248" s="593"/>
      <c r="AM248" s="591"/>
      <c r="AN248" s="591"/>
      <c r="AO248" s="591"/>
      <c r="AP248" s="591"/>
      <c r="AQ248" s="591"/>
      <c r="AR248" s="591"/>
      <c r="AS248" s="591"/>
      <c r="AT248" s="591"/>
      <c r="AU248" s="591"/>
      <c r="AV248" s="591"/>
      <c r="AW248" s="591"/>
      <c r="AX248" s="591"/>
      <c r="AY248" s="591"/>
      <c r="AZ248" s="591"/>
      <c r="BA248" s="591"/>
      <c r="BB248" s="591"/>
      <c r="BC248" s="591"/>
      <c r="BD248" s="591"/>
      <c r="BE248" s="591"/>
      <c r="BF248" s="591"/>
      <c r="BG248" s="591"/>
      <c r="BH248" s="591"/>
      <c r="BI248" s="591"/>
      <c r="BJ248" s="591"/>
      <c r="BK248" s="591"/>
      <c r="BL248" s="591"/>
      <c r="BM248" s="603"/>
      <c r="BN248" s="599"/>
    </row>
    <row r="249" customFormat="false" ht="15.95" hidden="false" customHeight="true" outlineLevel="0" collapsed="false">
      <c r="C249" s="586" t="n">
        <v>231</v>
      </c>
      <c r="D249" s="587" t="n">
        <f aca="false">IF(AND(LEFT(O249,2)="01",LEFT(V249,2)="01",LEFT(U249,2)="01",E249=1),1,0)</f>
        <v>0</v>
      </c>
      <c r="E249" s="588" t="str">
        <f aca="false">$B$16</f>
        <v/>
      </c>
      <c r="F249" s="558" t="n">
        <f aca="false">COUNTIF(AM249:AQ249,"X")</f>
        <v>0</v>
      </c>
      <c r="G249" s="586" t="n">
        <f aca="false">IF(O249&lt;&gt;"",VALUE(LEFT(O249,2)),0)</f>
        <v>0</v>
      </c>
      <c r="H249" s="586" t="n">
        <f aca="false">IF(N249&lt;&gt;"",COUNTIF($N$19:$N$318,N249),0)</f>
        <v>0</v>
      </c>
      <c r="I249" s="586" t="n">
        <f aca="false">IF(L249&lt;&gt;"",1,0)</f>
        <v>0</v>
      </c>
      <c r="J249" s="586" t="n">
        <f aca="false">IF(AND(O249="01: Docente",S249="SI"),1,0)</f>
        <v>0</v>
      </c>
      <c r="K249" s="605"/>
      <c r="L249" s="600" t="str">
        <f aca="false">IF($C249&lt;=$B$5,C249,"")</f>
        <v/>
      </c>
      <c r="M249" s="590"/>
      <c r="N249" s="591"/>
      <c r="O249" s="590"/>
      <c r="P249" s="593"/>
      <c r="Q249" s="590"/>
      <c r="R249" s="590"/>
      <c r="S249" s="590"/>
      <c r="T249" s="590"/>
      <c r="U249" s="590"/>
      <c r="V249" s="590"/>
      <c r="W249" s="590"/>
      <c r="X249" s="590"/>
      <c r="Y249" s="590"/>
      <c r="Z249" s="590"/>
      <c r="AA249" s="590"/>
      <c r="AB249" s="590"/>
      <c r="AC249" s="590"/>
      <c r="AD249" s="601"/>
      <c r="AE249" s="601"/>
      <c r="AF249" s="601"/>
      <c r="AG249" s="602"/>
      <c r="AH249" s="602"/>
      <c r="AI249" s="590"/>
      <c r="AJ249" s="602"/>
      <c r="AK249" s="602"/>
      <c r="AL249" s="593"/>
      <c r="AM249" s="591"/>
      <c r="AN249" s="591"/>
      <c r="AO249" s="591"/>
      <c r="AP249" s="591"/>
      <c r="AQ249" s="591"/>
      <c r="AR249" s="591"/>
      <c r="AS249" s="591"/>
      <c r="AT249" s="591"/>
      <c r="AU249" s="591"/>
      <c r="AV249" s="591"/>
      <c r="AW249" s="591"/>
      <c r="AX249" s="591"/>
      <c r="AY249" s="591"/>
      <c r="AZ249" s="591"/>
      <c r="BA249" s="591"/>
      <c r="BB249" s="591"/>
      <c r="BC249" s="591"/>
      <c r="BD249" s="591"/>
      <c r="BE249" s="591"/>
      <c r="BF249" s="591"/>
      <c r="BG249" s="591"/>
      <c r="BH249" s="591"/>
      <c r="BI249" s="591"/>
      <c r="BJ249" s="591"/>
      <c r="BK249" s="591"/>
      <c r="BL249" s="591"/>
      <c r="BM249" s="603"/>
      <c r="BN249" s="599"/>
    </row>
    <row r="250" customFormat="false" ht="15.95" hidden="false" customHeight="true" outlineLevel="0" collapsed="false">
      <c r="C250" s="586" t="n">
        <v>232</v>
      </c>
      <c r="D250" s="587" t="n">
        <f aca="false">IF(AND(LEFT(O250,2)="01",LEFT(V250,2)="01",LEFT(U250,2)="01",E250=1),1,0)</f>
        <v>0</v>
      </c>
      <c r="E250" s="588" t="str">
        <f aca="false">$B$16</f>
        <v/>
      </c>
      <c r="F250" s="558" t="n">
        <f aca="false">COUNTIF(AM250:AQ250,"X")</f>
        <v>0</v>
      </c>
      <c r="G250" s="586" t="n">
        <f aca="false">IF(O250&lt;&gt;"",VALUE(LEFT(O250,2)),0)</f>
        <v>0</v>
      </c>
      <c r="H250" s="586" t="n">
        <f aca="false">IF(N250&lt;&gt;"",COUNTIF($N$19:$N$318,N250),0)</f>
        <v>0</v>
      </c>
      <c r="I250" s="586" t="n">
        <f aca="false">IF(L250&lt;&gt;"",1,0)</f>
        <v>0</v>
      </c>
      <c r="J250" s="586" t="n">
        <f aca="false">IF(AND(O250="01: Docente",S250="SI"),1,0)</f>
        <v>0</v>
      </c>
      <c r="K250" s="605"/>
      <c r="L250" s="600" t="str">
        <f aca="false">IF($C250&lt;=$B$5,C250,"")</f>
        <v/>
      </c>
      <c r="M250" s="590"/>
      <c r="N250" s="591"/>
      <c r="O250" s="590"/>
      <c r="P250" s="593"/>
      <c r="Q250" s="590"/>
      <c r="R250" s="590"/>
      <c r="S250" s="590"/>
      <c r="T250" s="590"/>
      <c r="U250" s="590"/>
      <c r="V250" s="590"/>
      <c r="W250" s="590"/>
      <c r="X250" s="590"/>
      <c r="Y250" s="590"/>
      <c r="Z250" s="590"/>
      <c r="AA250" s="590"/>
      <c r="AB250" s="590"/>
      <c r="AC250" s="590"/>
      <c r="AD250" s="601"/>
      <c r="AE250" s="601"/>
      <c r="AF250" s="601"/>
      <c r="AG250" s="602"/>
      <c r="AH250" s="602"/>
      <c r="AI250" s="590"/>
      <c r="AJ250" s="602"/>
      <c r="AK250" s="602"/>
      <c r="AL250" s="593"/>
      <c r="AM250" s="591"/>
      <c r="AN250" s="591"/>
      <c r="AO250" s="591"/>
      <c r="AP250" s="591"/>
      <c r="AQ250" s="591"/>
      <c r="AR250" s="591"/>
      <c r="AS250" s="591"/>
      <c r="AT250" s="591"/>
      <c r="AU250" s="591"/>
      <c r="AV250" s="591"/>
      <c r="AW250" s="591"/>
      <c r="AX250" s="591"/>
      <c r="AY250" s="591"/>
      <c r="AZ250" s="591"/>
      <c r="BA250" s="591"/>
      <c r="BB250" s="591"/>
      <c r="BC250" s="591"/>
      <c r="BD250" s="591"/>
      <c r="BE250" s="591"/>
      <c r="BF250" s="591"/>
      <c r="BG250" s="591"/>
      <c r="BH250" s="591"/>
      <c r="BI250" s="591"/>
      <c r="BJ250" s="591"/>
      <c r="BK250" s="591"/>
      <c r="BL250" s="591"/>
      <c r="BM250" s="603"/>
      <c r="BN250" s="599"/>
    </row>
    <row r="251" customFormat="false" ht="15.95" hidden="false" customHeight="true" outlineLevel="0" collapsed="false">
      <c r="C251" s="586" t="n">
        <v>233</v>
      </c>
      <c r="D251" s="587" t="n">
        <f aca="false">IF(AND(LEFT(O251,2)="01",LEFT(V251,2)="01",LEFT(U251,2)="01",E251=1),1,0)</f>
        <v>0</v>
      </c>
      <c r="E251" s="588" t="str">
        <f aca="false">$B$16</f>
        <v/>
      </c>
      <c r="F251" s="558" t="n">
        <f aca="false">COUNTIF(AM251:AQ251,"X")</f>
        <v>0</v>
      </c>
      <c r="G251" s="586" t="n">
        <f aca="false">IF(O251&lt;&gt;"",VALUE(LEFT(O251,2)),0)</f>
        <v>0</v>
      </c>
      <c r="H251" s="586" t="n">
        <f aca="false">IF(N251&lt;&gt;"",COUNTIF($N$19:$N$318,N251),0)</f>
        <v>0</v>
      </c>
      <c r="I251" s="586" t="n">
        <f aca="false">IF(L251&lt;&gt;"",1,0)</f>
        <v>0</v>
      </c>
      <c r="J251" s="586" t="n">
        <f aca="false">IF(AND(O251="01: Docente",S251="SI"),1,0)</f>
        <v>0</v>
      </c>
      <c r="K251" s="605"/>
      <c r="L251" s="600" t="str">
        <f aca="false">IF($C251&lt;=$B$5,C251,"")</f>
        <v/>
      </c>
      <c r="M251" s="590"/>
      <c r="N251" s="591"/>
      <c r="O251" s="590"/>
      <c r="P251" s="593"/>
      <c r="Q251" s="590"/>
      <c r="R251" s="590"/>
      <c r="S251" s="590"/>
      <c r="T251" s="590"/>
      <c r="U251" s="590"/>
      <c r="V251" s="590"/>
      <c r="W251" s="590"/>
      <c r="X251" s="590"/>
      <c r="Y251" s="590"/>
      <c r="Z251" s="590"/>
      <c r="AA251" s="590"/>
      <c r="AB251" s="590"/>
      <c r="AC251" s="590"/>
      <c r="AD251" s="601"/>
      <c r="AE251" s="601"/>
      <c r="AF251" s="601"/>
      <c r="AG251" s="602"/>
      <c r="AH251" s="602"/>
      <c r="AI251" s="590"/>
      <c r="AJ251" s="602"/>
      <c r="AK251" s="602"/>
      <c r="AL251" s="593"/>
      <c r="AM251" s="591"/>
      <c r="AN251" s="591"/>
      <c r="AO251" s="591"/>
      <c r="AP251" s="591"/>
      <c r="AQ251" s="591"/>
      <c r="AR251" s="591"/>
      <c r="AS251" s="591"/>
      <c r="AT251" s="591"/>
      <c r="AU251" s="591"/>
      <c r="AV251" s="591"/>
      <c r="AW251" s="591"/>
      <c r="AX251" s="591"/>
      <c r="AY251" s="591"/>
      <c r="AZ251" s="591"/>
      <c r="BA251" s="591"/>
      <c r="BB251" s="591"/>
      <c r="BC251" s="591"/>
      <c r="BD251" s="591"/>
      <c r="BE251" s="591"/>
      <c r="BF251" s="591"/>
      <c r="BG251" s="591"/>
      <c r="BH251" s="591"/>
      <c r="BI251" s="591"/>
      <c r="BJ251" s="591"/>
      <c r="BK251" s="591"/>
      <c r="BL251" s="591"/>
      <c r="BM251" s="603"/>
      <c r="BN251" s="599"/>
    </row>
    <row r="252" customFormat="false" ht="15.95" hidden="false" customHeight="true" outlineLevel="0" collapsed="false">
      <c r="C252" s="586" t="n">
        <v>234</v>
      </c>
      <c r="D252" s="587" t="n">
        <f aca="false">IF(AND(LEFT(O252,2)="01",LEFT(V252,2)="01",LEFT(U252,2)="01",E252=1),1,0)</f>
        <v>0</v>
      </c>
      <c r="E252" s="588" t="str">
        <f aca="false">$B$16</f>
        <v/>
      </c>
      <c r="F252" s="558" t="n">
        <f aca="false">COUNTIF(AM252:AQ252,"X")</f>
        <v>0</v>
      </c>
      <c r="G252" s="586" t="n">
        <f aca="false">IF(O252&lt;&gt;"",VALUE(LEFT(O252,2)),0)</f>
        <v>0</v>
      </c>
      <c r="H252" s="586" t="n">
        <f aca="false">IF(N252&lt;&gt;"",COUNTIF($N$19:$N$318,N252),0)</f>
        <v>0</v>
      </c>
      <c r="I252" s="586" t="n">
        <f aca="false">IF(L252&lt;&gt;"",1,0)</f>
        <v>0</v>
      </c>
      <c r="J252" s="586" t="n">
        <f aca="false">IF(AND(O252="01: Docente",S252="SI"),1,0)</f>
        <v>0</v>
      </c>
      <c r="K252" s="605"/>
      <c r="L252" s="600" t="str">
        <f aca="false">IF($C252&lt;=$B$5,C252,"")</f>
        <v/>
      </c>
      <c r="M252" s="590"/>
      <c r="N252" s="591"/>
      <c r="O252" s="590"/>
      <c r="P252" s="593"/>
      <c r="Q252" s="590"/>
      <c r="R252" s="590"/>
      <c r="S252" s="590"/>
      <c r="T252" s="590"/>
      <c r="U252" s="590"/>
      <c r="V252" s="590"/>
      <c r="W252" s="590"/>
      <c r="X252" s="590"/>
      <c r="Y252" s="590"/>
      <c r="Z252" s="590"/>
      <c r="AA252" s="590"/>
      <c r="AB252" s="590"/>
      <c r="AC252" s="590"/>
      <c r="AD252" s="601"/>
      <c r="AE252" s="601"/>
      <c r="AF252" s="601"/>
      <c r="AG252" s="602"/>
      <c r="AH252" s="602"/>
      <c r="AI252" s="590"/>
      <c r="AJ252" s="602"/>
      <c r="AK252" s="602"/>
      <c r="AL252" s="593"/>
      <c r="AM252" s="591"/>
      <c r="AN252" s="591"/>
      <c r="AO252" s="591"/>
      <c r="AP252" s="591"/>
      <c r="AQ252" s="591"/>
      <c r="AR252" s="591"/>
      <c r="AS252" s="591"/>
      <c r="AT252" s="591"/>
      <c r="AU252" s="591"/>
      <c r="AV252" s="591"/>
      <c r="AW252" s="591"/>
      <c r="AX252" s="591"/>
      <c r="AY252" s="591"/>
      <c r="AZ252" s="591"/>
      <c r="BA252" s="591"/>
      <c r="BB252" s="591"/>
      <c r="BC252" s="591"/>
      <c r="BD252" s="591"/>
      <c r="BE252" s="591"/>
      <c r="BF252" s="591"/>
      <c r="BG252" s="591"/>
      <c r="BH252" s="591"/>
      <c r="BI252" s="591"/>
      <c r="BJ252" s="591"/>
      <c r="BK252" s="591"/>
      <c r="BL252" s="591"/>
      <c r="BM252" s="603"/>
      <c r="BN252" s="599"/>
    </row>
    <row r="253" customFormat="false" ht="15.95" hidden="false" customHeight="true" outlineLevel="0" collapsed="false">
      <c r="C253" s="586" t="n">
        <v>235</v>
      </c>
      <c r="D253" s="587" t="n">
        <f aca="false">IF(AND(LEFT(O253,2)="01",LEFT(V253,2)="01",LEFT(U253,2)="01",E253=1),1,0)</f>
        <v>0</v>
      </c>
      <c r="E253" s="588" t="str">
        <f aca="false">$B$16</f>
        <v/>
      </c>
      <c r="F253" s="558" t="n">
        <f aca="false">COUNTIF(AM253:AQ253,"X")</f>
        <v>0</v>
      </c>
      <c r="G253" s="586" t="n">
        <f aca="false">IF(O253&lt;&gt;"",VALUE(LEFT(O253,2)),0)</f>
        <v>0</v>
      </c>
      <c r="H253" s="586" t="n">
        <f aca="false">IF(N253&lt;&gt;"",COUNTIF($N$19:$N$318,N253),0)</f>
        <v>0</v>
      </c>
      <c r="I253" s="586" t="n">
        <f aca="false">IF(L253&lt;&gt;"",1,0)</f>
        <v>0</v>
      </c>
      <c r="J253" s="586" t="n">
        <f aca="false">IF(AND(O253="01: Docente",S253="SI"),1,0)</f>
        <v>0</v>
      </c>
      <c r="K253" s="605"/>
      <c r="L253" s="600" t="str">
        <f aca="false">IF($C253&lt;=$B$5,C253,"")</f>
        <v/>
      </c>
      <c r="M253" s="590"/>
      <c r="N253" s="591"/>
      <c r="O253" s="590"/>
      <c r="P253" s="593"/>
      <c r="Q253" s="590"/>
      <c r="R253" s="590"/>
      <c r="S253" s="590"/>
      <c r="T253" s="590"/>
      <c r="U253" s="590"/>
      <c r="V253" s="590"/>
      <c r="W253" s="590"/>
      <c r="X253" s="590"/>
      <c r="Y253" s="590"/>
      <c r="Z253" s="590"/>
      <c r="AA253" s="590"/>
      <c r="AB253" s="590"/>
      <c r="AC253" s="590"/>
      <c r="AD253" s="601"/>
      <c r="AE253" s="601"/>
      <c r="AF253" s="601"/>
      <c r="AG253" s="602"/>
      <c r="AH253" s="602"/>
      <c r="AI253" s="590"/>
      <c r="AJ253" s="602"/>
      <c r="AK253" s="602"/>
      <c r="AL253" s="593"/>
      <c r="AM253" s="591"/>
      <c r="AN253" s="591"/>
      <c r="AO253" s="591"/>
      <c r="AP253" s="591"/>
      <c r="AQ253" s="591"/>
      <c r="AR253" s="591"/>
      <c r="AS253" s="591"/>
      <c r="AT253" s="591"/>
      <c r="AU253" s="591"/>
      <c r="AV253" s="591"/>
      <c r="AW253" s="591"/>
      <c r="AX253" s="591"/>
      <c r="AY253" s="591"/>
      <c r="AZ253" s="591"/>
      <c r="BA253" s="591"/>
      <c r="BB253" s="591"/>
      <c r="BC253" s="591"/>
      <c r="BD253" s="591"/>
      <c r="BE253" s="591"/>
      <c r="BF253" s="591"/>
      <c r="BG253" s="591"/>
      <c r="BH253" s="591"/>
      <c r="BI253" s="591"/>
      <c r="BJ253" s="591"/>
      <c r="BK253" s="591"/>
      <c r="BL253" s="591"/>
      <c r="BM253" s="603"/>
      <c r="BN253" s="599"/>
    </row>
    <row r="254" customFormat="false" ht="15.95" hidden="false" customHeight="true" outlineLevel="0" collapsed="false">
      <c r="C254" s="586" t="n">
        <v>236</v>
      </c>
      <c r="D254" s="587" t="n">
        <f aca="false">IF(AND(LEFT(O254,2)="01",LEFT(V254,2)="01",LEFT(U254,2)="01",E254=1),1,0)</f>
        <v>0</v>
      </c>
      <c r="E254" s="588" t="str">
        <f aca="false">$B$16</f>
        <v/>
      </c>
      <c r="F254" s="558" t="n">
        <f aca="false">COUNTIF(AM254:AQ254,"X")</f>
        <v>0</v>
      </c>
      <c r="G254" s="586" t="n">
        <f aca="false">IF(O254&lt;&gt;"",VALUE(LEFT(O254,2)),0)</f>
        <v>0</v>
      </c>
      <c r="H254" s="586" t="n">
        <f aca="false">IF(N254&lt;&gt;"",COUNTIF($N$19:$N$318,N254),0)</f>
        <v>0</v>
      </c>
      <c r="I254" s="586" t="n">
        <f aca="false">IF(L254&lt;&gt;"",1,0)</f>
        <v>0</v>
      </c>
      <c r="J254" s="586" t="n">
        <f aca="false">IF(AND(O254="01: Docente",S254="SI"),1,0)</f>
        <v>0</v>
      </c>
      <c r="K254" s="605"/>
      <c r="L254" s="600" t="str">
        <f aca="false">IF($C254&lt;=$B$5,C254,"")</f>
        <v/>
      </c>
      <c r="M254" s="590"/>
      <c r="N254" s="591"/>
      <c r="O254" s="590"/>
      <c r="P254" s="593"/>
      <c r="Q254" s="590"/>
      <c r="R254" s="590"/>
      <c r="S254" s="590"/>
      <c r="T254" s="590"/>
      <c r="U254" s="590"/>
      <c r="V254" s="590"/>
      <c r="W254" s="590"/>
      <c r="X254" s="590"/>
      <c r="Y254" s="590"/>
      <c r="Z254" s="590"/>
      <c r="AA254" s="590"/>
      <c r="AB254" s="590"/>
      <c r="AC254" s="590"/>
      <c r="AD254" s="601"/>
      <c r="AE254" s="601"/>
      <c r="AF254" s="601"/>
      <c r="AG254" s="602"/>
      <c r="AH254" s="602"/>
      <c r="AI254" s="590"/>
      <c r="AJ254" s="602"/>
      <c r="AK254" s="602"/>
      <c r="AL254" s="593"/>
      <c r="AM254" s="591"/>
      <c r="AN254" s="591"/>
      <c r="AO254" s="591"/>
      <c r="AP254" s="591"/>
      <c r="AQ254" s="591"/>
      <c r="AR254" s="591"/>
      <c r="AS254" s="591"/>
      <c r="AT254" s="591"/>
      <c r="AU254" s="591"/>
      <c r="AV254" s="591"/>
      <c r="AW254" s="591"/>
      <c r="AX254" s="591"/>
      <c r="AY254" s="591"/>
      <c r="AZ254" s="591"/>
      <c r="BA254" s="591"/>
      <c r="BB254" s="591"/>
      <c r="BC254" s="591"/>
      <c r="BD254" s="591"/>
      <c r="BE254" s="591"/>
      <c r="BF254" s="591"/>
      <c r="BG254" s="591"/>
      <c r="BH254" s="591"/>
      <c r="BI254" s="591"/>
      <c r="BJ254" s="591"/>
      <c r="BK254" s="591"/>
      <c r="BL254" s="591"/>
      <c r="BM254" s="603"/>
      <c r="BN254" s="599"/>
    </row>
    <row r="255" customFormat="false" ht="15.95" hidden="false" customHeight="true" outlineLevel="0" collapsed="false">
      <c r="C255" s="586" t="n">
        <v>237</v>
      </c>
      <c r="D255" s="587" t="n">
        <f aca="false">IF(AND(LEFT(O255,2)="01",LEFT(V255,2)="01",LEFT(U255,2)="01",E255=1),1,0)</f>
        <v>0</v>
      </c>
      <c r="E255" s="588" t="str">
        <f aca="false">$B$16</f>
        <v/>
      </c>
      <c r="F255" s="558" t="n">
        <f aca="false">COUNTIF(AM255:AQ255,"X")</f>
        <v>0</v>
      </c>
      <c r="G255" s="586" t="n">
        <f aca="false">IF(O255&lt;&gt;"",VALUE(LEFT(O255,2)),0)</f>
        <v>0</v>
      </c>
      <c r="H255" s="586" t="n">
        <f aca="false">IF(N255&lt;&gt;"",COUNTIF($N$19:$N$318,N255),0)</f>
        <v>0</v>
      </c>
      <c r="I255" s="586" t="n">
        <f aca="false">IF(L255&lt;&gt;"",1,0)</f>
        <v>0</v>
      </c>
      <c r="J255" s="586" t="n">
        <f aca="false">IF(AND(O255="01: Docente",S255="SI"),1,0)</f>
        <v>0</v>
      </c>
      <c r="K255" s="605"/>
      <c r="L255" s="600" t="str">
        <f aca="false">IF($C255&lt;=$B$5,C255,"")</f>
        <v/>
      </c>
      <c r="M255" s="590"/>
      <c r="N255" s="591"/>
      <c r="O255" s="590"/>
      <c r="P255" s="593"/>
      <c r="Q255" s="590"/>
      <c r="R255" s="590"/>
      <c r="S255" s="590"/>
      <c r="T255" s="590"/>
      <c r="U255" s="590"/>
      <c r="V255" s="590"/>
      <c r="W255" s="590"/>
      <c r="X255" s="590"/>
      <c r="Y255" s="590"/>
      <c r="Z255" s="590"/>
      <c r="AA255" s="590"/>
      <c r="AB255" s="590"/>
      <c r="AC255" s="590"/>
      <c r="AD255" s="601"/>
      <c r="AE255" s="601"/>
      <c r="AF255" s="601"/>
      <c r="AG255" s="602"/>
      <c r="AH255" s="602"/>
      <c r="AI255" s="590"/>
      <c r="AJ255" s="602"/>
      <c r="AK255" s="602"/>
      <c r="AL255" s="593"/>
      <c r="AM255" s="591"/>
      <c r="AN255" s="591"/>
      <c r="AO255" s="591"/>
      <c r="AP255" s="591"/>
      <c r="AQ255" s="591"/>
      <c r="AR255" s="591"/>
      <c r="AS255" s="591"/>
      <c r="AT255" s="591"/>
      <c r="AU255" s="591"/>
      <c r="AV255" s="591"/>
      <c r="AW255" s="591"/>
      <c r="AX255" s="591"/>
      <c r="AY255" s="591"/>
      <c r="AZ255" s="591"/>
      <c r="BA255" s="591"/>
      <c r="BB255" s="591"/>
      <c r="BC255" s="591"/>
      <c r="BD255" s="591"/>
      <c r="BE255" s="591"/>
      <c r="BF255" s="591"/>
      <c r="BG255" s="591"/>
      <c r="BH255" s="591"/>
      <c r="BI255" s="591"/>
      <c r="BJ255" s="591"/>
      <c r="BK255" s="591"/>
      <c r="BL255" s="591"/>
      <c r="BM255" s="603"/>
      <c r="BN255" s="599"/>
    </row>
    <row r="256" customFormat="false" ht="15.95" hidden="false" customHeight="true" outlineLevel="0" collapsed="false">
      <c r="C256" s="586" t="n">
        <v>238</v>
      </c>
      <c r="D256" s="587" t="n">
        <f aca="false">IF(AND(LEFT(O256,2)="01",LEFT(V256,2)="01",LEFT(U256,2)="01",E256=1),1,0)</f>
        <v>0</v>
      </c>
      <c r="E256" s="588" t="str">
        <f aca="false">$B$16</f>
        <v/>
      </c>
      <c r="F256" s="558" t="n">
        <f aca="false">COUNTIF(AM256:AQ256,"X")</f>
        <v>0</v>
      </c>
      <c r="G256" s="586" t="n">
        <f aca="false">IF(O256&lt;&gt;"",VALUE(LEFT(O256,2)),0)</f>
        <v>0</v>
      </c>
      <c r="H256" s="586" t="n">
        <f aca="false">IF(N256&lt;&gt;"",COUNTIF($N$19:$N$318,N256),0)</f>
        <v>0</v>
      </c>
      <c r="I256" s="586" t="n">
        <f aca="false">IF(L256&lt;&gt;"",1,0)</f>
        <v>0</v>
      </c>
      <c r="J256" s="586" t="n">
        <f aca="false">IF(AND(O256="01: Docente",S256="SI"),1,0)</f>
        <v>0</v>
      </c>
      <c r="K256" s="605"/>
      <c r="L256" s="600" t="str">
        <f aca="false">IF($C256&lt;=$B$5,C256,"")</f>
        <v/>
      </c>
      <c r="M256" s="590"/>
      <c r="N256" s="591"/>
      <c r="O256" s="590"/>
      <c r="P256" s="593"/>
      <c r="Q256" s="590"/>
      <c r="R256" s="590"/>
      <c r="S256" s="590"/>
      <c r="T256" s="590"/>
      <c r="U256" s="590"/>
      <c r="V256" s="590"/>
      <c r="W256" s="590"/>
      <c r="X256" s="590"/>
      <c r="Y256" s="590"/>
      <c r="Z256" s="590"/>
      <c r="AA256" s="590"/>
      <c r="AB256" s="590"/>
      <c r="AC256" s="590"/>
      <c r="AD256" s="601"/>
      <c r="AE256" s="601"/>
      <c r="AF256" s="601"/>
      <c r="AG256" s="602"/>
      <c r="AH256" s="602"/>
      <c r="AI256" s="590"/>
      <c r="AJ256" s="602"/>
      <c r="AK256" s="602"/>
      <c r="AL256" s="593"/>
      <c r="AM256" s="591"/>
      <c r="AN256" s="591"/>
      <c r="AO256" s="591"/>
      <c r="AP256" s="591"/>
      <c r="AQ256" s="591"/>
      <c r="AR256" s="591"/>
      <c r="AS256" s="591"/>
      <c r="AT256" s="591"/>
      <c r="AU256" s="591"/>
      <c r="AV256" s="591"/>
      <c r="AW256" s="591"/>
      <c r="AX256" s="591"/>
      <c r="AY256" s="591"/>
      <c r="AZ256" s="591"/>
      <c r="BA256" s="591"/>
      <c r="BB256" s="591"/>
      <c r="BC256" s="591"/>
      <c r="BD256" s="591"/>
      <c r="BE256" s="591"/>
      <c r="BF256" s="591"/>
      <c r="BG256" s="591"/>
      <c r="BH256" s="591"/>
      <c r="BI256" s="591"/>
      <c r="BJ256" s="591"/>
      <c r="BK256" s="591"/>
      <c r="BL256" s="591"/>
      <c r="BM256" s="603"/>
      <c r="BN256" s="599"/>
    </row>
    <row r="257" customFormat="false" ht="15.95" hidden="false" customHeight="true" outlineLevel="0" collapsed="false">
      <c r="C257" s="586" t="n">
        <v>239</v>
      </c>
      <c r="D257" s="587" t="n">
        <f aca="false">IF(AND(LEFT(O257,2)="01",LEFT(V257,2)="01",LEFT(U257,2)="01",E257=1),1,0)</f>
        <v>0</v>
      </c>
      <c r="E257" s="588" t="str">
        <f aca="false">$B$16</f>
        <v/>
      </c>
      <c r="F257" s="558" t="n">
        <f aca="false">COUNTIF(AM257:AQ257,"X")</f>
        <v>0</v>
      </c>
      <c r="G257" s="586" t="n">
        <f aca="false">IF(O257&lt;&gt;"",VALUE(LEFT(O257,2)),0)</f>
        <v>0</v>
      </c>
      <c r="H257" s="586" t="n">
        <f aca="false">IF(N257&lt;&gt;"",COUNTIF($N$19:$N$318,N257),0)</f>
        <v>0</v>
      </c>
      <c r="I257" s="586" t="n">
        <f aca="false">IF(L257&lt;&gt;"",1,0)</f>
        <v>0</v>
      </c>
      <c r="J257" s="586" t="n">
        <f aca="false">IF(AND(O257="01: Docente",S257="SI"),1,0)</f>
        <v>0</v>
      </c>
      <c r="K257" s="605"/>
      <c r="L257" s="600" t="str">
        <f aca="false">IF($C257&lt;=$B$5,C257,"")</f>
        <v/>
      </c>
      <c r="M257" s="590"/>
      <c r="N257" s="591"/>
      <c r="O257" s="590"/>
      <c r="P257" s="593"/>
      <c r="Q257" s="590"/>
      <c r="R257" s="590"/>
      <c r="S257" s="590"/>
      <c r="T257" s="590"/>
      <c r="U257" s="590"/>
      <c r="V257" s="590"/>
      <c r="W257" s="590"/>
      <c r="X257" s="590"/>
      <c r="Y257" s="590"/>
      <c r="Z257" s="590"/>
      <c r="AA257" s="590"/>
      <c r="AB257" s="590"/>
      <c r="AC257" s="590"/>
      <c r="AD257" s="601"/>
      <c r="AE257" s="601"/>
      <c r="AF257" s="601"/>
      <c r="AG257" s="602"/>
      <c r="AH257" s="602"/>
      <c r="AI257" s="590"/>
      <c r="AJ257" s="602"/>
      <c r="AK257" s="602"/>
      <c r="AL257" s="593"/>
      <c r="AM257" s="591"/>
      <c r="AN257" s="591"/>
      <c r="AO257" s="591"/>
      <c r="AP257" s="591"/>
      <c r="AQ257" s="591"/>
      <c r="AR257" s="591"/>
      <c r="AS257" s="591"/>
      <c r="AT257" s="591"/>
      <c r="AU257" s="591"/>
      <c r="AV257" s="591"/>
      <c r="AW257" s="591"/>
      <c r="AX257" s="591"/>
      <c r="AY257" s="591"/>
      <c r="AZ257" s="591"/>
      <c r="BA257" s="591"/>
      <c r="BB257" s="591"/>
      <c r="BC257" s="591"/>
      <c r="BD257" s="591"/>
      <c r="BE257" s="591"/>
      <c r="BF257" s="591"/>
      <c r="BG257" s="591"/>
      <c r="BH257" s="591"/>
      <c r="BI257" s="591"/>
      <c r="BJ257" s="591"/>
      <c r="BK257" s="591"/>
      <c r="BL257" s="591"/>
      <c r="BM257" s="603"/>
      <c r="BN257" s="599"/>
    </row>
    <row r="258" customFormat="false" ht="15.95" hidden="false" customHeight="true" outlineLevel="0" collapsed="false">
      <c r="C258" s="586" t="n">
        <v>240</v>
      </c>
      <c r="D258" s="587" t="n">
        <f aca="false">IF(AND(LEFT(O258,2)="01",LEFT(V258,2)="01",LEFT(U258,2)="01",E258=1),1,0)</f>
        <v>0</v>
      </c>
      <c r="E258" s="588" t="str">
        <f aca="false">$B$16</f>
        <v/>
      </c>
      <c r="F258" s="558" t="n">
        <f aca="false">COUNTIF(AM258:AQ258,"X")</f>
        <v>0</v>
      </c>
      <c r="G258" s="586" t="n">
        <f aca="false">IF(O258&lt;&gt;"",VALUE(LEFT(O258,2)),0)</f>
        <v>0</v>
      </c>
      <c r="H258" s="586" t="n">
        <f aca="false">IF(N258&lt;&gt;"",COUNTIF($N$19:$N$318,N258),0)</f>
        <v>0</v>
      </c>
      <c r="I258" s="586" t="n">
        <f aca="false">IF(L258&lt;&gt;"",1,0)</f>
        <v>0</v>
      </c>
      <c r="J258" s="586" t="n">
        <f aca="false">IF(AND(O258="01: Docente",S258="SI"),1,0)</f>
        <v>0</v>
      </c>
      <c r="K258" s="605"/>
      <c r="L258" s="600" t="str">
        <f aca="false">IF($C258&lt;=$B$5,C258,"")</f>
        <v/>
      </c>
      <c r="M258" s="590"/>
      <c r="N258" s="591"/>
      <c r="O258" s="590"/>
      <c r="P258" s="593"/>
      <c r="Q258" s="590"/>
      <c r="R258" s="590"/>
      <c r="S258" s="590"/>
      <c r="T258" s="590"/>
      <c r="U258" s="590"/>
      <c r="V258" s="590"/>
      <c r="W258" s="590"/>
      <c r="X258" s="590"/>
      <c r="Y258" s="590"/>
      <c r="Z258" s="590"/>
      <c r="AA258" s="590"/>
      <c r="AB258" s="590"/>
      <c r="AC258" s="590"/>
      <c r="AD258" s="601"/>
      <c r="AE258" s="601"/>
      <c r="AF258" s="601"/>
      <c r="AG258" s="602"/>
      <c r="AH258" s="602"/>
      <c r="AI258" s="590"/>
      <c r="AJ258" s="602"/>
      <c r="AK258" s="602"/>
      <c r="AL258" s="593"/>
      <c r="AM258" s="591"/>
      <c r="AN258" s="591"/>
      <c r="AO258" s="591"/>
      <c r="AP258" s="591"/>
      <c r="AQ258" s="591"/>
      <c r="AR258" s="591"/>
      <c r="AS258" s="591"/>
      <c r="AT258" s="591"/>
      <c r="AU258" s="591"/>
      <c r="AV258" s="591"/>
      <c r="AW258" s="591"/>
      <c r="AX258" s="591"/>
      <c r="AY258" s="591"/>
      <c r="AZ258" s="591"/>
      <c r="BA258" s="591"/>
      <c r="BB258" s="591"/>
      <c r="BC258" s="591"/>
      <c r="BD258" s="591"/>
      <c r="BE258" s="591"/>
      <c r="BF258" s="591"/>
      <c r="BG258" s="591"/>
      <c r="BH258" s="591"/>
      <c r="BI258" s="591"/>
      <c r="BJ258" s="591"/>
      <c r="BK258" s="591"/>
      <c r="BL258" s="591"/>
      <c r="BM258" s="603"/>
      <c r="BN258" s="599"/>
    </row>
    <row r="259" customFormat="false" ht="15.95" hidden="false" customHeight="true" outlineLevel="0" collapsed="false">
      <c r="C259" s="586" t="n">
        <v>241</v>
      </c>
      <c r="D259" s="587" t="n">
        <f aca="false">IF(AND(LEFT(O259,2)="01",LEFT(V259,2)="01",LEFT(U259,2)="01",E259=1),1,0)</f>
        <v>0</v>
      </c>
      <c r="E259" s="588" t="str">
        <f aca="false">$B$16</f>
        <v/>
      </c>
      <c r="F259" s="558" t="n">
        <f aca="false">COUNTIF(AM259:AQ259,"X")</f>
        <v>0</v>
      </c>
      <c r="G259" s="586" t="n">
        <f aca="false">IF(O259&lt;&gt;"",VALUE(LEFT(O259,2)),0)</f>
        <v>0</v>
      </c>
      <c r="H259" s="586" t="n">
        <f aca="false">IF(N259&lt;&gt;"",COUNTIF($N$19:$N$318,N259),0)</f>
        <v>0</v>
      </c>
      <c r="I259" s="586" t="n">
        <f aca="false">IF(L259&lt;&gt;"",1,0)</f>
        <v>0</v>
      </c>
      <c r="J259" s="586" t="n">
        <f aca="false">IF(AND(O259="01: Docente",S259="SI"),1,0)</f>
        <v>0</v>
      </c>
      <c r="K259" s="605"/>
      <c r="L259" s="600" t="str">
        <f aca="false">IF($C259&lt;=$B$5,C259,"")</f>
        <v/>
      </c>
      <c r="M259" s="590"/>
      <c r="N259" s="591"/>
      <c r="O259" s="590"/>
      <c r="P259" s="593"/>
      <c r="Q259" s="590"/>
      <c r="R259" s="590"/>
      <c r="S259" s="590"/>
      <c r="T259" s="590"/>
      <c r="U259" s="590"/>
      <c r="V259" s="590"/>
      <c r="W259" s="590"/>
      <c r="X259" s="590"/>
      <c r="Y259" s="590"/>
      <c r="Z259" s="590"/>
      <c r="AA259" s="590"/>
      <c r="AB259" s="590"/>
      <c r="AC259" s="590"/>
      <c r="AD259" s="601"/>
      <c r="AE259" s="601"/>
      <c r="AF259" s="601"/>
      <c r="AG259" s="602"/>
      <c r="AH259" s="602"/>
      <c r="AI259" s="590"/>
      <c r="AJ259" s="602"/>
      <c r="AK259" s="602"/>
      <c r="AL259" s="593"/>
      <c r="AM259" s="591"/>
      <c r="AN259" s="591"/>
      <c r="AO259" s="591"/>
      <c r="AP259" s="591"/>
      <c r="AQ259" s="591"/>
      <c r="AR259" s="591"/>
      <c r="AS259" s="591"/>
      <c r="AT259" s="591"/>
      <c r="AU259" s="591"/>
      <c r="AV259" s="591"/>
      <c r="AW259" s="591"/>
      <c r="AX259" s="591"/>
      <c r="AY259" s="591"/>
      <c r="AZ259" s="591"/>
      <c r="BA259" s="591"/>
      <c r="BB259" s="591"/>
      <c r="BC259" s="591"/>
      <c r="BD259" s="591"/>
      <c r="BE259" s="591"/>
      <c r="BF259" s="591"/>
      <c r="BG259" s="591"/>
      <c r="BH259" s="591"/>
      <c r="BI259" s="591"/>
      <c r="BJ259" s="591"/>
      <c r="BK259" s="591"/>
      <c r="BL259" s="591"/>
      <c r="BM259" s="603"/>
      <c r="BN259" s="599"/>
    </row>
    <row r="260" customFormat="false" ht="15.95" hidden="false" customHeight="true" outlineLevel="0" collapsed="false">
      <c r="C260" s="586" t="n">
        <v>242</v>
      </c>
      <c r="D260" s="587" t="n">
        <f aca="false">IF(AND(LEFT(O260,2)="01",LEFT(V260,2)="01",LEFT(U260,2)="01",E260=1),1,0)</f>
        <v>0</v>
      </c>
      <c r="E260" s="588" t="str">
        <f aca="false">$B$16</f>
        <v/>
      </c>
      <c r="F260" s="558" t="n">
        <f aca="false">COUNTIF(AM260:AQ260,"X")</f>
        <v>0</v>
      </c>
      <c r="G260" s="586" t="n">
        <f aca="false">IF(O260&lt;&gt;"",VALUE(LEFT(O260,2)),0)</f>
        <v>0</v>
      </c>
      <c r="H260" s="586" t="n">
        <f aca="false">IF(N260&lt;&gt;"",COUNTIF($N$19:$N$318,N260),0)</f>
        <v>0</v>
      </c>
      <c r="I260" s="586" t="n">
        <f aca="false">IF(L260&lt;&gt;"",1,0)</f>
        <v>0</v>
      </c>
      <c r="J260" s="586" t="n">
        <f aca="false">IF(AND(O260="01: Docente",S260="SI"),1,0)</f>
        <v>0</v>
      </c>
      <c r="K260" s="605"/>
      <c r="L260" s="600" t="str">
        <f aca="false">IF($C260&lt;=$B$5,C260,"")</f>
        <v/>
      </c>
      <c r="M260" s="590"/>
      <c r="N260" s="591"/>
      <c r="O260" s="590"/>
      <c r="P260" s="593"/>
      <c r="Q260" s="590"/>
      <c r="R260" s="590"/>
      <c r="S260" s="590"/>
      <c r="T260" s="590"/>
      <c r="U260" s="590"/>
      <c r="V260" s="590"/>
      <c r="W260" s="590"/>
      <c r="X260" s="590"/>
      <c r="Y260" s="590"/>
      <c r="Z260" s="590"/>
      <c r="AA260" s="590"/>
      <c r="AB260" s="590"/>
      <c r="AC260" s="590"/>
      <c r="AD260" s="601"/>
      <c r="AE260" s="601"/>
      <c r="AF260" s="601"/>
      <c r="AG260" s="602"/>
      <c r="AH260" s="602"/>
      <c r="AI260" s="590"/>
      <c r="AJ260" s="602"/>
      <c r="AK260" s="602"/>
      <c r="AL260" s="593"/>
      <c r="AM260" s="591"/>
      <c r="AN260" s="591"/>
      <c r="AO260" s="591"/>
      <c r="AP260" s="591"/>
      <c r="AQ260" s="591"/>
      <c r="AR260" s="591"/>
      <c r="AS260" s="591"/>
      <c r="AT260" s="591"/>
      <c r="AU260" s="591"/>
      <c r="AV260" s="591"/>
      <c r="AW260" s="591"/>
      <c r="AX260" s="591"/>
      <c r="AY260" s="591"/>
      <c r="AZ260" s="591"/>
      <c r="BA260" s="591"/>
      <c r="BB260" s="591"/>
      <c r="BC260" s="591"/>
      <c r="BD260" s="591"/>
      <c r="BE260" s="591"/>
      <c r="BF260" s="591"/>
      <c r="BG260" s="591"/>
      <c r="BH260" s="591"/>
      <c r="BI260" s="591"/>
      <c r="BJ260" s="591"/>
      <c r="BK260" s="591"/>
      <c r="BL260" s="591"/>
      <c r="BM260" s="603"/>
      <c r="BN260" s="599"/>
    </row>
    <row r="261" customFormat="false" ht="15.95" hidden="false" customHeight="true" outlineLevel="0" collapsed="false">
      <c r="C261" s="586" t="n">
        <v>243</v>
      </c>
      <c r="D261" s="587" t="n">
        <f aca="false">IF(AND(LEFT(O261,2)="01",LEFT(V261,2)="01",LEFT(U261,2)="01",E261=1),1,0)</f>
        <v>0</v>
      </c>
      <c r="E261" s="588" t="str">
        <f aca="false">$B$16</f>
        <v/>
      </c>
      <c r="F261" s="558" t="n">
        <f aca="false">COUNTIF(AM261:AQ261,"X")</f>
        <v>0</v>
      </c>
      <c r="G261" s="586" t="n">
        <f aca="false">IF(O261&lt;&gt;"",VALUE(LEFT(O261,2)),0)</f>
        <v>0</v>
      </c>
      <c r="H261" s="586" t="n">
        <f aca="false">IF(N261&lt;&gt;"",COUNTIF($N$19:$N$318,N261),0)</f>
        <v>0</v>
      </c>
      <c r="I261" s="586" t="n">
        <f aca="false">IF(L261&lt;&gt;"",1,0)</f>
        <v>0</v>
      </c>
      <c r="J261" s="586" t="n">
        <f aca="false">IF(AND(O261="01: Docente",S261="SI"),1,0)</f>
        <v>0</v>
      </c>
      <c r="K261" s="605"/>
      <c r="L261" s="600" t="str">
        <f aca="false">IF($C261&lt;=$B$5,C261,"")</f>
        <v/>
      </c>
      <c r="M261" s="590"/>
      <c r="N261" s="591"/>
      <c r="O261" s="590"/>
      <c r="P261" s="593"/>
      <c r="Q261" s="590"/>
      <c r="R261" s="590"/>
      <c r="S261" s="590"/>
      <c r="T261" s="590"/>
      <c r="U261" s="590"/>
      <c r="V261" s="590"/>
      <c r="W261" s="590"/>
      <c r="X261" s="590"/>
      <c r="Y261" s="590"/>
      <c r="Z261" s="590"/>
      <c r="AA261" s="590"/>
      <c r="AB261" s="590"/>
      <c r="AC261" s="590"/>
      <c r="AD261" s="601"/>
      <c r="AE261" s="601"/>
      <c r="AF261" s="601"/>
      <c r="AG261" s="602"/>
      <c r="AH261" s="602"/>
      <c r="AI261" s="590"/>
      <c r="AJ261" s="602"/>
      <c r="AK261" s="602"/>
      <c r="AL261" s="593"/>
      <c r="AM261" s="591"/>
      <c r="AN261" s="591"/>
      <c r="AO261" s="591"/>
      <c r="AP261" s="591"/>
      <c r="AQ261" s="591"/>
      <c r="AR261" s="591"/>
      <c r="AS261" s="591"/>
      <c r="AT261" s="591"/>
      <c r="AU261" s="591"/>
      <c r="AV261" s="591"/>
      <c r="AW261" s="591"/>
      <c r="AX261" s="591"/>
      <c r="AY261" s="591"/>
      <c r="AZ261" s="591"/>
      <c r="BA261" s="591"/>
      <c r="BB261" s="591"/>
      <c r="BC261" s="591"/>
      <c r="BD261" s="591"/>
      <c r="BE261" s="591"/>
      <c r="BF261" s="591"/>
      <c r="BG261" s="591"/>
      <c r="BH261" s="591"/>
      <c r="BI261" s="591"/>
      <c r="BJ261" s="591"/>
      <c r="BK261" s="591"/>
      <c r="BL261" s="591"/>
      <c r="BM261" s="603"/>
      <c r="BN261" s="599"/>
    </row>
    <row r="262" customFormat="false" ht="15.95" hidden="false" customHeight="true" outlineLevel="0" collapsed="false">
      <c r="C262" s="586" t="n">
        <v>244</v>
      </c>
      <c r="D262" s="587" t="n">
        <f aca="false">IF(AND(LEFT(O262,2)="01",LEFT(V262,2)="01",LEFT(U262,2)="01",E262=1),1,0)</f>
        <v>0</v>
      </c>
      <c r="E262" s="588" t="str">
        <f aca="false">$B$16</f>
        <v/>
      </c>
      <c r="F262" s="558" t="n">
        <f aca="false">COUNTIF(AM262:AQ262,"X")</f>
        <v>0</v>
      </c>
      <c r="G262" s="586" t="n">
        <f aca="false">IF(O262&lt;&gt;"",VALUE(LEFT(O262,2)),0)</f>
        <v>0</v>
      </c>
      <c r="H262" s="586" t="n">
        <f aca="false">IF(N262&lt;&gt;"",COUNTIF($N$19:$N$318,N262),0)</f>
        <v>0</v>
      </c>
      <c r="I262" s="586" t="n">
        <f aca="false">IF(L262&lt;&gt;"",1,0)</f>
        <v>0</v>
      </c>
      <c r="J262" s="586" t="n">
        <f aca="false">IF(AND(O262="01: Docente",S262="SI"),1,0)</f>
        <v>0</v>
      </c>
      <c r="K262" s="605"/>
      <c r="L262" s="600" t="str">
        <f aca="false">IF($C262&lt;=$B$5,C262,"")</f>
        <v/>
      </c>
      <c r="M262" s="590"/>
      <c r="N262" s="591"/>
      <c r="O262" s="590"/>
      <c r="P262" s="593"/>
      <c r="Q262" s="590"/>
      <c r="R262" s="590"/>
      <c r="S262" s="590"/>
      <c r="T262" s="590"/>
      <c r="U262" s="590"/>
      <c r="V262" s="590"/>
      <c r="W262" s="590"/>
      <c r="X262" s="590"/>
      <c r="Y262" s="590"/>
      <c r="Z262" s="590"/>
      <c r="AA262" s="590"/>
      <c r="AB262" s="590"/>
      <c r="AC262" s="590"/>
      <c r="AD262" s="601"/>
      <c r="AE262" s="601"/>
      <c r="AF262" s="601"/>
      <c r="AG262" s="602"/>
      <c r="AH262" s="602"/>
      <c r="AI262" s="590"/>
      <c r="AJ262" s="602"/>
      <c r="AK262" s="602"/>
      <c r="AL262" s="593"/>
      <c r="AM262" s="591"/>
      <c r="AN262" s="591"/>
      <c r="AO262" s="591"/>
      <c r="AP262" s="591"/>
      <c r="AQ262" s="591"/>
      <c r="AR262" s="591"/>
      <c r="AS262" s="591"/>
      <c r="AT262" s="591"/>
      <c r="AU262" s="591"/>
      <c r="AV262" s="591"/>
      <c r="AW262" s="591"/>
      <c r="AX262" s="591"/>
      <c r="AY262" s="591"/>
      <c r="AZ262" s="591"/>
      <c r="BA262" s="591"/>
      <c r="BB262" s="591"/>
      <c r="BC262" s="591"/>
      <c r="BD262" s="591"/>
      <c r="BE262" s="591"/>
      <c r="BF262" s="591"/>
      <c r="BG262" s="591"/>
      <c r="BH262" s="591"/>
      <c r="BI262" s="591"/>
      <c r="BJ262" s="591"/>
      <c r="BK262" s="591"/>
      <c r="BL262" s="591"/>
      <c r="BM262" s="603"/>
      <c r="BN262" s="599"/>
    </row>
    <row r="263" customFormat="false" ht="15.95" hidden="false" customHeight="true" outlineLevel="0" collapsed="false">
      <c r="C263" s="586" t="n">
        <v>245</v>
      </c>
      <c r="D263" s="587" t="n">
        <f aca="false">IF(AND(LEFT(O263,2)="01",LEFT(V263,2)="01",LEFT(U263,2)="01",E263=1),1,0)</f>
        <v>0</v>
      </c>
      <c r="E263" s="588" t="str">
        <f aca="false">$B$16</f>
        <v/>
      </c>
      <c r="F263" s="558" t="n">
        <f aca="false">COUNTIF(AM263:AQ263,"X")</f>
        <v>0</v>
      </c>
      <c r="G263" s="586" t="n">
        <f aca="false">IF(O263&lt;&gt;"",VALUE(LEFT(O263,2)),0)</f>
        <v>0</v>
      </c>
      <c r="H263" s="586" t="n">
        <f aca="false">IF(N263&lt;&gt;"",COUNTIF($N$19:$N$318,N263),0)</f>
        <v>0</v>
      </c>
      <c r="I263" s="586" t="n">
        <f aca="false">IF(L263&lt;&gt;"",1,0)</f>
        <v>0</v>
      </c>
      <c r="J263" s="586" t="n">
        <f aca="false">IF(AND(O263="01: Docente",S263="SI"),1,0)</f>
        <v>0</v>
      </c>
      <c r="K263" s="605"/>
      <c r="L263" s="600" t="str">
        <f aca="false">IF($C263&lt;=$B$5,C263,"")</f>
        <v/>
      </c>
      <c r="M263" s="590"/>
      <c r="N263" s="591"/>
      <c r="O263" s="590"/>
      <c r="P263" s="593"/>
      <c r="Q263" s="590"/>
      <c r="R263" s="590"/>
      <c r="S263" s="590"/>
      <c r="T263" s="590"/>
      <c r="U263" s="590"/>
      <c r="V263" s="590"/>
      <c r="W263" s="590"/>
      <c r="X263" s="590"/>
      <c r="Y263" s="590"/>
      <c r="Z263" s="590"/>
      <c r="AA263" s="590"/>
      <c r="AB263" s="590"/>
      <c r="AC263" s="590"/>
      <c r="AD263" s="601"/>
      <c r="AE263" s="601"/>
      <c r="AF263" s="601"/>
      <c r="AG263" s="602"/>
      <c r="AH263" s="602"/>
      <c r="AI263" s="590"/>
      <c r="AJ263" s="602"/>
      <c r="AK263" s="602"/>
      <c r="AL263" s="593"/>
      <c r="AM263" s="591"/>
      <c r="AN263" s="591"/>
      <c r="AO263" s="591"/>
      <c r="AP263" s="591"/>
      <c r="AQ263" s="591"/>
      <c r="AR263" s="591"/>
      <c r="AS263" s="591"/>
      <c r="AT263" s="591"/>
      <c r="AU263" s="591"/>
      <c r="AV263" s="591"/>
      <c r="AW263" s="591"/>
      <c r="AX263" s="591"/>
      <c r="AY263" s="591"/>
      <c r="AZ263" s="591"/>
      <c r="BA263" s="591"/>
      <c r="BB263" s="591"/>
      <c r="BC263" s="591"/>
      <c r="BD263" s="591"/>
      <c r="BE263" s="591"/>
      <c r="BF263" s="591"/>
      <c r="BG263" s="591"/>
      <c r="BH263" s="591"/>
      <c r="BI263" s="591"/>
      <c r="BJ263" s="591"/>
      <c r="BK263" s="591"/>
      <c r="BL263" s="591"/>
      <c r="BM263" s="603"/>
      <c r="BN263" s="599"/>
    </row>
    <row r="264" customFormat="false" ht="15.95" hidden="false" customHeight="true" outlineLevel="0" collapsed="false">
      <c r="C264" s="586" t="n">
        <v>246</v>
      </c>
      <c r="D264" s="587" t="n">
        <f aca="false">IF(AND(LEFT(O264,2)="01",LEFT(V264,2)="01",LEFT(U264,2)="01",E264=1),1,0)</f>
        <v>0</v>
      </c>
      <c r="E264" s="588" t="str">
        <f aca="false">$B$16</f>
        <v/>
      </c>
      <c r="F264" s="558" t="n">
        <f aca="false">COUNTIF(AM264:AQ264,"X")</f>
        <v>0</v>
      </c>
      <c r="G264" s="586" t="n">
        <f aca="false">IF(O264&lt;&gt;"",VALUE(LEFT(O264,2)),0)</f>
        <v>0</v>
      </c>
      <c r="H264" s="586" t="n">
        <f aca="false">IF(N264&lt;&gt;"",COUNTIF($N$19:$N$318,N264),0)</f>
        <v>0</v>
      </c>
      <c r="I264" s="586" t="n">
        <f aca="false">IF(L264&lt;&gt;"",1,0)</f>
        <v>0</v>
      </c>
      <c r="J264" s="586" t="n">
        <f aca="false">IF(AND(O264="01: Docente",S264="SI"),1,0)</f>
        <v>0</v>
      </c>
      <c r="K264" s="605"/>
      <c r="L264" s="600" t="str">
        <f aca="false">IF($C264&lt;=$B$5,C264,"")</f>
        <v/>
      </c>
      <c r="M264" s="590"/>
      <c r="N264" s="591"/>
      <c r="O264" s="590"/>
      <c r="P264" s="593"/>
      <c r="Q264" s="590"/>
      <c r="R264" s="590"/>
      <c r="S264" s="590"/>
      <c r="T264" s="590"/>
      <c r="U264" s="590"/>
      <c r="V264" s="590"/>
      <c r="W264" s="590"/>
      <c r="X264" s="590"/>
      <c r="Y264" s="590"/>
      <c r="Z264" s="590"/>
      <c r="AA264" s="590"/>
      <c r="AB264" s="590"/>
      <c r="AC264" s="590"/>
      <c r="AD264" s="601"/>
      <c r="AE264" s="601"/>
      <c r="AF264" s="601"/>
      <c r="AG264" s="602"/>
      <c r="AH264" s="602"/>
      <c r="AI264" s="590"/>
      <c r="AJ264" s="602"/>
      <c r="AK264" s="602"/>
      <c r="AL264" s="593"/>
      <c r="AM264" s="591"/>
      <c r="AN264" s="591"/>
      <c r="AO264" s="591"/>
      <c r="AP264" s="591"/>
      <c r="AQ264" s="591"/>
      <c r="AR264" s="591"/>
      <c r="AS264" s="591"/>
      <c r="AT264" s="591"/>
      <c r="AU264" s="591"/>
      <c r="AV264" s="591"/>
      <c r="AW264" s="591"/>
      <c r="AX264" s="591"/>
      <c r="AY264" s="591"/>
      <c r="AZ264" s="591"/>
      <c r="BA264" s="591"/>
      <c r="BB264" s="591"/>
      <c r="BC264" s="591"/>
      <c r="BD264" s="591"/>
      <c r="BE264" s="591"/>
      <c r="BF264" s="591"/>
      <c r="BG264" s="591"/>
      <c r="BH264" s="591"/>
      <c r="BI264" s="591"/>
      <c r="BJ264" s="591"/>
      <c r="BK264" s="591"/>
      <c r="BL264" s="591"/>
      <c r="BM264" s="603"/>
      <c r="BN264" s="599"/>
    </row>
    <row r="265" customFormat="false" ht="15.95" hidden="false" customHeight="true" outlineLevel="0" collapsed="false">
      <c r="C265" s="586" t="n">
        <v>247</v>
      </c>
      <c r="D265" s="587" t="n">
        <f aca="false">IF(AND(LEFT(O265,2)="01",LEFT(V265,2)="01",LEFT(U265,2)="01",E265=1),1,0)</f>
        <v>0</v>
      </c>
      <c r="E265" s="588" t="str">
        <f aca="false">$B$16</f>
        <v/>
      </c>
      <c r="F265" s="558" t="n">
        <f aca="false">COUNTIF(AM265:AQ265,"X")</f>
        <v>0</v>
      </c>
      <c r="G265" s="586" t="n">
        <f aca="false">IF(O265&lt;&gt;"",VALUE(LEFT(O265,2)),0)</f>
        <v>0</v>
      </c>
      <c r="H265" s="586" t="n">
        <f aca="false">IF(N265&lt;&gt;"",COUNTIF($N$19:$N$318,N265),0)</f>
        <v>0</v>
      </c>
      <c r="I265" s="586" t="n">
        <f aca="false">IF(L265&lt;&gt;"",1,0)</f>
        <v>0</v>
      </c>
      <c r="J265" s="586" t="n">
        <f aca="false">IF(AND(O265="01: Docente",S265="SI"),1,0)</f>
        <v>0</v>
      </c>
      <c r="K265" s="605"/>
      <c r="L265" s="600" t="str">
        <f aca="false">IF($C265&lt;=$B$5,C265,"")</f>
        <v/>
      </c>
      <c r="M265" s="590"/>
      <c r="N265" s="591"/>
      <c r="O265" s="590"/>
      <c r="P265" s="593"/>
      <c r="Q265" s="590"/>
      <c r="R265" s="590"/>
      <c r="S265" s="590"/>
      <c r="T265" s="590"/>
      <c r="U265" s="590"/>
      <c r="V265" s="590"/>
      <c r="W265" s="590"/>
      <c r="X265" s="590"/>
      <c r="Y265" s="590"/>
      <c r="Z265" s="590"/>
      <c r="AA265" s="590"/>
      <c r="AB265" s="590"/>
      <c r="AC265" s="590"/>
      <c r="AD265" s="601"/>
      <c r="AE265" s="601"/>
      <c r="AF265" s="601"/>
      <c r="AG265" s="602"/>
      <c r="AH265" s="602"/>
      <c r="AI265" s="590"/>
      <c r="AJ265" s="602"/>
      <c r="AK265" s="602"/>
      <c r="AL265" s="593"/>
      <c r="AM265" s="591"/>
      <c r="AN265" s="591"/>
      <c r="AO265" s="591"/>
      <c r="AP265" s="591"/>
      <c r="AQ265" s="591"/>
      <c r="AR265" s="591"/>
      <c r="AS265" s="591"/>
      <c r="AT265" s="591"/>
      <c r="AU265" s="591"/>
      <c r="AV265" s="591"/>
      <c r="AW265" s="591"/>
      <c r="AX265" s="591"/>
      <c r="AY265" s="591"/>
      <c r="AZ265" s="591"/>
      <c r="BA265" s="591"/>
      <c r="BB265" s="591"/>
      <c r="BC265" s="591"/>
      <c r="BD265" s="591"/>
      <c r="BE265" s="591"/>
      <c r="BF265" s="591"/>
      <c r="BG265" s="591"/>
      <c r="BH265" s="591"/>
      <c r="BI265" s="591"/>
      <c r="BJ265" s="591"/>
      <c r="BK265" s="591"/>
      <c r="BL265" s="591"/>
      <c r="BM265" s="603"/>
      <c r="BN265" s="599"/>
    </row>
    <row r="266" customFormat="false" ht="15.95" hidden="false" customHeight="true" outlineLevel="0" collapsed="false">
      <c r="C266" s="586" t="n">
        <v>248</v>
      </c>
      <c r="D266" s="587" t="n">
        <f aca="false">IF(AND(LEFT(O266,2)="01",LEFT(V266,2)="01",LEFT(U266,2)="01",E266=1),1,0)</f>
        <v>0</v>
      </c>
      <c r="E266" s="588" t="str">
        <f aca="false">$B$16</f>
        <v/>
      </c>
      <c r="F266" s="558" t="n">
        <f aca="false">COUNTIF(AM266:AQ266,"X")</f>
        <v>0</v>
      </c>
      <c r="G266" s="586" t="n">
        <f aca="false">IF(O266&lt;&gt;"",VALUE(LEFT(O266,2)),0)</f>
        <v>0</v>
      </c>
      <c r="H266" s="586" t="n">
        <f aca="false">IF(N266&lt;&gt;"",COUNTIF($N$19:$N$318,N266),0)</f>
        <v>0</v>
      </c>
      <c r="I266" s="586" t="n">
        <f aca="false">IF(L266&lt;&gt;"",1,0)</f>
        <v>0</v>
      </c>
      <c r="J266" s="586" t="n">
        <f aca="false">IF(AND(O266="01: Docente",S266="SI"),1,0)</f>
        <v>0</v>
      </c>
      <c r="K266" s="605"/>
      <c r="L266" s="600" t="str">
        <f aca="false">IF($C266&lt;=$B$5,C266,"")</f>
        <v/>
      </c>
      <c r="M266" s="590"/>
      <c r="N266" s="591"/>
      <c r="O266" s="590"/>
      <c r="P266" s="593"/>
      <c r="Q266" s="590"/>
      <c r="R266" s="590"/>
      <c r="S266" s="590"/>
      <c r="T266" s="590"/>
      <c r="U266" s="590"/>
      <c r="V266" s="590"/>
      <c r="W266" s="590"/>
      <c r="X266" s="590"/>
      <c r="Y266" s="590"/>
      <c r="Z266" s="590"/>
      <c r="AA266" s="590"/>
      <c r="AB266" s="590"/>
      <c r="AC266" s="590"/>
      <c r="AD266" s="601"/>
      <c r="AE266" s="601"/>
      <c r="AF266" s="601"/>
      <c r="AG266" s="602"/>
      <c r="AH266" s="602"/>
      <c r="AI266" s="590"/>
      <c r="AJ266" s="602"/>
      <c r="AK266" s="602"/>
      <c r="AL266" s="593"/>
      <c r="AM266" s="591"/>
      <c r="AN266" s="591"/>
      <c r="AO266" s="591"/>
      <c r="AP266" s="591"/>
      <c r="AQ266" s="591"/>
      <c r="AR266" s="591"/>
      <c r="AS266" s="591"/>
      <c r="AT266" s="591"/>
      <c r="AU266" s="591"/>
      <c r="AV266" s="591"/>
      <c r="AW266" s="591"/>
      <c r="AX266" s="591"/>
      <c r="AY266" s="591"/>
      <c r="AZ266" s="591"/>
      <c r="BA266" s="591"/>
      <c r="BB266" s="591"/>
      <c r="BC266" s="591"/>
      <c r="BD266" s="591"/>
      <c r="BE266" s="591"/>
      <c r="BF266" s="591"/>
      <c r="BG266" s="591"/>
      <c r="BH266" s="591"/>
      <c r="BI266" s="591"/>
      <c r="BJ266" s="591"/>
      <c r="BK266" s="591"/>
      <c r="BL266" s="591"/>
      <c r="BM266" s="603"/>
      <c r="BN266" s="599"/>
    </row>
    <row r="267" customFormat="false" ht="15.95" hidden="false" customHeight="true" outlineLevel="0" collapsed="false">
      <c r="C267" s="586" t="n">
        <v>249</v>
      </c>
      <c r="D267" s="587" t="n">
        <f aca="false">IF(AND(LEFT(O267,2)="01",LEFT(V267,2)="01",LEFT(U267,2)="01",E267=1),1,0)</f>
        <v>0</v>
      </c>
      <c r="E267" s="588" t="str">
        <f aca="false">$B$16</f>
        <v/>
      </c>
      <c r="F267" s="558" t="n">
        <f aca="false">COUNTIF(AM267:AQ267,"X")</f>
        <v>0</v>
      </c>
      <c r="G267" s="586" t="n">
        <f aca="false">IF(O267&lt;&gt;"",VALUE(LEFT(O267,2)),0)</f>
        <v>0</v>
      </c>
      <c r="H267" s="586" t="n">
        <f aca="false">IF(N267&lt;&gt;"",COUNTIF($N$19:$N$318,N267),0)</f>
        <v>0</v>
      </c>
      <c r="I267" s="586" t="n">
        <f aca="false">IF(L267&lt;&gt;"",1,0)</f>
        <v>0</v>
      </c>
      <c r="J267" s="586" t="n">
        <f aca="false">IF(AND(O267="01: Docente",S267="SI"),1,0)</f>
        <v>0</v>
      </c>
      <c r="K267" s="605"/>
      <c r="L267" s="600" t="str">
        <f aca="false">IF($C267&lt;=$B$5,C267,"")</f>
        <v/>
      </c>
      <c r="M267" s="590"/>
      <c r="N267" s="591"/>
      <c r="O267" s="590"/>
      <c r="P267" s="593"/>
      <c r="Q267" s="590"/>
      <c r="R267" s="590"/>
      <c r="S267" s="590"/>
      <c r="T267" s="590"/>
      <c r="U267" s="590"/>
      <c r="V267" s="590"/>
      <c r="W267" s="590"/>
      <c r="X267" s="590"/>
      <c r="Y267" s="590"/>
      <c r="Z267" s="590"/>
      <c r="AA267" s="590"/>
      <c r="AB267" s="590"/>
      <c r="AC267" s="590"/>
      <c r="AD267" s="601"/>
      <c r="AE267" s="601"/>
      <c r="AF267" s="601"/>
      <c r="AG267" s="602"/>
      <c r="AH267" s="602"/>
      <c r="AI267" s="590"/>
      <c r="AJ267" s="602"/>
      <c r="AK267" s="602"/>
      <c r="AL267" s="593"/>
      <c r="AM267" s="591"/>
      <c r="AN267" s="591"/>
      <c r="AO267" s="591"/>
      <c r="AP267" s="591"/>
      <c r="AQ267" s="591"/>
      <c r="AR267" s="591"/>
      <c r="AS267" s="591"/>
      <c r="AT267" s="591"/>
      <c r="AU267" s="591"/>
      <c r="AV267" s="591"/>
      <c r="AW267" s="591"/>
      <c r="AX267" s="591"/>
      <c r="AY267" s="591"/>
      <c r="AZ267" s="591"/>
      <c r="BA267" s="591"/>
      <c r="BB267" s="591"/>
      <c r="BC267" s="591"/>
      <c r="BD267" s="591"/>
      <c r="BE267" s="591"/>
      <c r="BF267" s="591"/>
      <c r="BG267" s="591"/>
      <c r="BH267" s="591"/>
      <c r="BI267" s="591"/>
      <c r="BJ267" s="591"/>
      <c r="BK267" s="591"/>
      <c r="BL267" s="591"/>
      <c r="BM267" s="603"/>
      <c r="BN267" s="599"/>
    </row>
    <row r="268" customFormat="false" ht="15.95" hidden="false" customHeight="true" outlineLevel="0" collapsed="false">
      <c r="C268" s="586" t="n">
        <v>250</v>
      </c>
      <c r="D268" s="587" t="n">
        <f aca="false">IF(AND(LEFT(O268,2)="01",LEFT(V268,2)="01",LEFT(U268,2)="01",E268=1),1,0)</f>
        <v>0</v>
      </c>
      <c r="E268" s="588" t="str">
        <f aca="false">$B$16</f>
        <v/>
      </c>
      <c r="F268" s="558" t="n">
        <f aca="false">COUNTIF(AM268:AQ268,"X")</f>
        <v>0</v>
      </c>
      <c r="G268" s="586" t="n">
        <f aca="false">IF(O268&lt;&gt;"",VALUE(LEFT(O268,2)),0)</f>
        <v>0</v>
      </c>
      <c r="H268" s="586" t="n">
        <f aca="false">IF(N268&lt;&gt;"",COUNTIF($N$19:$N$318,N268),0)</f>
        <v>0</v>
      </c>
      <c r="I268" s="586" t="n">
        <f aca="false">IF(L268&lt;&gt;"",1,0)</f>
        <v>0</v>
      </c>
      <c r="J268" s="586" t="n">
        <f aca="false">IF(AND(O268="01: Docente",S268="SI"),1,0)</f>
        <v>0</v>
      </c>
      <c r="K268" s="605"/>
      <c r="L268" s="600" t="str">
        <f aca="false">IF($C268&lt;=$B$5,C268,"")</f>
        <v/>
      </c>
      <c r="M268" s="590"/>
      <c r="N268" s="591"/>
      <c r="O268" s="590"/>
      <c r="P268" s="593"/>
      <c r="Q268" s="590"/>
      <c r="R268" s="590"/>
      <c r="S268" s="590"/>
      <c r="T268" s="590"/>
      <c r="U268" s="590"/>
      <c r="V268" s="590"/>
      <c r="W268" s="590"/>
      <c r="X268" s="590"/>
      <c r="Y268" s="590"/>
      <c r="Z268" s="590"/>
      <c r="AA268" s="590"/>
      <c r="AB268" s="590"/>
      <c r="AC268" s="590"/>
      <c r="AD268" s="601"/>
      <c r="AE268" s="601"/>
      <c r="AF268" s="601"/>
      <c r="AG268" s="602"/>
      <c r="AH268" s="602"/>
      <c r="AI268" s="590"/>
      <c r="AJ268" s="602"/>
      <c r="AK268" s="602"/>
      <c r="AL268" s="593"/>
      <c r="AM268" s="591"/>
      <c r="AN268" s="591"/>
      <c r="AO268" s="591"/>
      <c r="AP268" s="591"/>
      <c r="AQ268" s="591"/>
      <c r="AR268" s="591"/>
      <c r="AS268" s="591"/>
      <c r="AT268" s="591"/>
      <c r="AU268" s="591"/>
      <c r="AV268" s="591"/>
      <c r="AW268" s="591"/>
      <c r="AX268" s="591"/>
      <c r="AY268" s="591"/>
      <c r="AZ268" s="591"/>
      <c r="BA268" s="591"/>
      <c r="BB268" s="591"/>
      <c r="BC268" s="591"/>
      <c r="BD268" s="591"/>
      <c r="BE268" s="591"/>
      <c r="BF268" s="591"/>
      <c r="BG268" s="591"/>
      <c r="BH268" s="591"/>
      <c r="BI268" s="591"/>
      <c r="BJ268" s="591"/>
      <c r="BK268" s="591"/>
      <c r="BL268" s="591"/>
      <c r="BM268" s="603"/>
      <c r="BN268" s="599"/>
    </row>
    <row r="269" customFormat="false" ht="15.95" hidden="false" customHeight="true" outlineLevel="0" collapsed="false">
      <c r="C269" s="586" t="n">
        <v>251</v>
      </c>
      <c r="D269" s="587" t="n">
        <f aca="false">IF(AND(LEFT(O269,2)="01",LEFT(V269,2)="01",LEFT(U269,2)="01",E269=1),1,0)</f>
        <v>0</v>
      </c>
      <c r="E269" s="588" t="str">
        <f aca="false">$B$16</f>
        <v/>
      </c>
      <c r="F269" s="558" t="n">
        <f aca="false">COUNTIF(AM269:AQ269,"X")</f>
        <v>0</v>
      </c>
      <c r="G269" s="586" t="n">
        <f aca="false">IF(O269&lt;&gt;"",VALUE(LEFT(O269,2)),0)</f>
        <v>0</v>
      </c>
      <c r="H269" s="586" t="n">
        <f aca="false">IF(N269&lt;&gt;"",COUNTIF($N$19:$N$318,N269),0)</f>
        <v>0</v>
      </c>
      <c r="I269" s="586" t="n">
        <f aca="false">IF(L269&lt;&gt;"",1,0)</f>
        <v>0</v>
      </c>
      <c r="J269" s="586" t="n">
        <f aca="false">IF(AND(O269="01: Docente",S269="SI"),1,0)</f>
        <v>0</v>
      </c>
      <c r="K269" s="605"/>
      <c r="L269" s="600" t="str">
        <f aca="false">IF($C269&lt;=$B$5,C269,"")</f>
        <v/>
      </c>
      <c r="M269" s="590"/>
      <c r="N269" s="591"/>
      <c r="O269" s="590"/>
      <c r="P269" s="593"/>
      <c r="Q269" s="590"/>
      <c r="R269" s="590"/>
      <c r="S269" s="590"/>
      <c r="T269" s="590"/>
      <c r="U269" s="590"/>
      <c r="V269" s="590"/>
      <c r="W269" s="590"/>
      <c r="X269" s="590"/>
      <c r="Y269" s="590"/>
      <c r="Z269" s="590"/>
      <c r="AA269" s="590"/>
      <c r="AB269" s="590"/>
      <c r="AC269" s="590"/>
      <c r="AD269" s="601"/>
      <c r="AE269" s="601"/>
      <c r="AF269" s="601"/>
      <c r="AG269" s="602"/>
      <c r="AH269" s="602"/>
      <c r="AI269" s="590"/>
      <c r="AJ269" s="602"/>
      <c r="AK269" s="602"/>
      <c r="AL269" s="593"/>
      <c r="AM269" s="591"/>
      <c r="AN269" s="591"/>
      <c r="AO269" s="591"/>
      <c r="AP269" s="591"/>
      <c r="AQ269" s="591"/>
      <c r="AR269" s="591"/>
      <c r="AS269" s="591"/>
      <c r="AT269" s="591"/>
      <c r="AU269" s="591"/>
      <c r="AV269" s="591"/>
      <c r="AW269" s="591"/>
      <c r="AX269" s="591"/>
      <c r="AY269" s="591"/>
      <c r="AZ269" s="591"/>
      <c r="BA269" s="591"/>
      <c r="BB269" s="591"/>
      <c r="BC269" s="591"/>
      <c r="BD269" s="591"/>
      <c r="BE269" s="591"/>
      <c r="BF269" s="591"/>
      <c r="BG269" s="591"/>
      <c r="BH269" s="591"/>
      <c r="BI269" s="591"/>
      <c r="BJ269" s="591"/>
      <c r="BK269" s="591"/>
      <c r="BL269" s="591"/>
      <c r="BM269" s="603"/>
      <c r="BN269" s="599"/>
    </row>
    <row r="270" customFormat="false" ht="15.95" hidden="false" customHeight="true" outlineLevel="0" collapsed="false">
      <c r="C270" s="586" t="n">
        <v>252</v>
      </c>
      <c r="D270" s="587" t="n">
        <f aca="false">IF(AND(LEFT(O270,2)="01",LEFT(V270,2)="01",LEFT(U270,2)="01",E270=1),1,0)</f>
        <v>0</v>
      </c>
      <c r="E270" s="588" t="str">
        <f aca="false">$B$16</f>
        <v/>
      </c>
      <c r="F270" s="558" t="n">
        <f aca="false">COUNTIF(AM270:AQ270,"X")</f>
        <v>0</v>
      </c>
      <c r="G270" s="586" t="n">
        <f aca="false">IF(O270&lt;&gt;"",VALUE(LEFT(O270,2)),0)</f>
        <v>0</v>
      </c>
      <c r="H270" s="586" t="n">
        <f aca="false">IF(N270&lt;&gt;"",COUNTIF($N$19:$N$318,N270),0)</f>
        <v>0</v>
      </c>
      <c r="I270" s="586" t="n">
        <f aca="false">IF(L270&lt;&gt;"",1,0)</f>
        <v>0</v>
      </c>
      <c r="J270" s="586" t="n">
        <f aca="false">IF(AND(O270="01: Docente",S270="SI"),1,0)</f>
        <v>0</v>
      </c>
      <c r="K270" s="605"/>
      <c r="L270" s="600" t="str">
        <f aca="false">IF($C270&lt;=$B$5,C270,"")</f>
        <v/>
      </c>
      <c r="M270" s="590"/>
      <c r="N270" s="591"/>
      <c r="O270" s="590"/>
      <c r="P270" s="593"/>
      <c r="Q270" s="590"/>
      <c r="R270" s="590"/>
      <c r="S270" s="590"/>
      <c r="T270" s="590"/>
      <c r="U270" s="590"/>
      <c r="V270" s="590"/>
      <c r="W270" s="590"/>
      <c r="X270" s="590"/>
      <c r="Y270" s="590"/>
      <c r="Z270" s="590"/>
      <c r="AA270" s="590"/>
      <c r="AB270" s="590"/>
      <c r="AC270" s="590"/>
      <c r="AD270" s="601"/>
      <c r="AE270" s="601"/>
      <c r="AF270" s="601"/>
      <c r="AG270" s="602"/>
      <c r="AH270" s="602"/>
      <c r="AI270" s="590"/>
      <c r="AJ270" s="602"/>
      <c r="AK270" s="602"/>
      <c r="AL270" s="593"/>
      <c r="AM270" s="591"/>
      <c r="AN270" s="591"/>
      <c r="AO270" s="591"/>
      <c r="AP270" s="591"/>
      <c r="AQ270" s="591"/>
      <c r="AR270" s="591"/>
      <c r="AS270" s="591"/>
      <c r="AT270" s="591"/>
      <c r="AU270" s="591"/>
      <c r="AV270" s="591"/>
      <c r="AW270" s="591"/>
      <c r="AX270" s="591"/>
      <c r="AY270" s="591"/>
      <c r="AZ270" s="591"/>
      <c r="BA270" s="591"/>
      <c r="BB270" s="591"/>
      <c r="BC270" s="591"/>
      <c r="BD270" s="591"/>
      <c r="BE270" s="591"/>
      <c r="BF270" s="591"/>
      <c r="BG270" s="591"/>
      <c r="BH270" s="591"/>
      <c r="BI270" s="591"/>
      <c r="BJ270" s="591"/>
      <c r="BK270" s="591"/>
      <c r="BL270" s="591"/>
      <c r="BM270" s="603"/>
      <c r="BN270" s="599"/>
    </row>
    <row r="271" customFormat="false" ht="15.95" hidden="false" customHeight="true" outlineLevel="0" collapsed="false">
      <c r="C271" s="586" t="n">
        <v>253</v>
      </c>
      <c r="D271" s="587" t="n">
        <f aca="false">IF(AND(LEFT(O271,2)="01",LEFT(V271,2)="01",LEFT(U271,2)="01",E271=1),1,0)</f>
        <v>0</v>
      </c>
      <c r="E271" s="588" t="str">
        <f aca="false">$B$16</f>
        <v/>
      </c>
      <c r="F271" s="558" t="n">
        <f aca="false">COUNTIF(AM271:AQ271,"X")</f>
        <v>0</v>
      </c>
      <c r="G271" s="586" t="n">
        <f aca="false">IF(O271&lt;&gt;"",VALUE(LEFT(O271,2)),0)</f>
        <v>0</v>
      </c>
      <c r="H271" s="586" t="n">
        <f aca="false">IF(N271&lt;&gt;"",COUNTIF($N$19:$N$318,N271),0)</f>
        <v>0</v>
      </c>
      <c r="I271" s="586" t="n">
        <f aca="false">IF(L271&lt;&gt;"",1,0)</f>
        <v>0</v>
      </c>
      <c r="J271" s="586" t="n">
        <f aca="false">IF(AND(O271="01: Docente",S271="SI"),1,0)</f>
        <v>0</v>
      </c>
      <c r="K271" s="605"/>
      <c r="L271" s="600" t="str">
        <f aca="false">IF($C271&lt;=$B$5,C271,"")</f>
        <v/>
      </c>
      <c r="M271" s="590"/>
      <c r="N271" s="591"/>
      <c r="O271" s="590"/>
      <c r="P271" s="593"/>
      <c r="Q271" s="590"/>
      <c r="R271" s="590"/>
      <c r="S271" s="590"/>
      <c r="T271" s="590"/>
      <c r="U271" s="590"/>
      <c r="V271" s="590"/>
      <c r="W271" s="590"/>
      <c r="X271" s="590"/>
      <c r="Y271" s="590"/>
      <c r="Z271" s="590"/>
      <c r="AA271" s="590"/>
      <c r="AB271" s="590"/>
      <c r="AC271" s="590"/>
      <c r="AD271" s="601"/>
      <c r="AE271" s="601"/>
      <c r="AF271" s="601"/>
      <c r="AG271" s="602"/>
      <c r="AH271" s="602"/>
      <c r="AI271" s="590"/>
      <c r="AJ271" s="602"/>
      <c r="AK271" s="602"/>
      <c r="AL271" s="593"/>
      <c r="AM271" s="591"/>
      <c r="AN271" s="591"/>
      <c r="AO271" s="591"/>
      <c r="AP271" s="591"/>
      <c r="AQ271" s="591"/>
      <c r="AR271" s="591"/>
      <c r="AS271" s="591"/>
      <c r="AT271" s="591"/>
      <c r="AU271" s="591"/>
      <c r="AV271" s="591"/>
      <c r="AW271" s="591"/>
      <c r="AX271" s="591"/>
      <c r="AY271" s="591"/>
      <c r="AZ271" s="591"/>
      <c r="BA271" s="591"/>
      <c r="BB271" s="591"/>
      <c r="BC271" s="591"/>
      <c r="BD271" s="591"/>
      <c r="BE271" s="591"/>
      <c r="BF271" s="591"/>
      <c r="BG271" s="591"/>
      <c r="BH271" s="591"/>
      <c r="BI271" s="591"/>
      <c r="BJ271" s="591"/>
      <c r="BK271" s="591"/>
      <c r="BL271" s="591"/>
      <c r="BM271" s="603"/>
      <c r="BN271" s="599"/>
    </row>
    <row r="272" customFormat="false" ht="15.95" hidden="false" customHeight="true" outlineLevel="0" collapsed="false">
      <c r="C272" s="586" t="n">
        <v>254</v>
      </c>
      <c r="D272" s="587" t="n">
        <f aca="false">IF(AND(LEFT(O272,2)="01",LEFT(V272,2)="01",LEFT(U272,2)="01",E272=1),1,0)</f>
        <v>0</v>
      </c>
      <c r="E272" s="588" t="str">
        <f aca="false">$B$16</f>
        <v/>
      </c>
      <c r="F272" s="558" t="n">
        <f aca="false">COUNTIF(AM272:AQ272,"X")</f>
        <v>0</v>
      </c>
      <c r="G272" s="586" t="n">
        <f aca="false">IF(O272&lt;&gt;"",VALUE(LEFT(O272,2)),0)</f>
        <v>0</v>
      </c>
      <c r="H272" s="586" t="n">
        <f aca="false">IF(N272&lt;&gt;"",COUNTIF($N$19:$N$318,N272),0)</f>
        <v>0</v>
      </c>
      <c r="I272" s="586" t="n">
        <f aca="false">IF(L272&lt;&gt;"",1,0)</f>
        <v>0</v>
      </c>
      <c r="J272" s="586" t="n">
        <f aca="false">IF(AND(O272="01: Docente",S272="SI"),1,0)</f>
        <v>0</v>
      </c>
      <c r="K272" s="605"/>
      <c r="L272" s="600" t="str">
        <f aca="false">IF($C272&lt;=$B$5,C272,"")</f>
        <v/>
      </c>
      <c r="M272" s="590"/>
      <c r="N272" s="591"/>
      <c r="O272" s="590"/>
      <c r="P272" s="593"/>
      <c r="Q272" s="590"/>
      <c r="R272" s="590"/>
      <c r="S272" s="590"/>
      <c r="T272" s="590"/>
      <c r="U272" s="590"/>
      <c r="V272" s="590"/>
      <c r="W272" s="590"/>
      <c r="X272" s="590"/>
      <c r="Y272" s="590"/>
      <c r="Z272" s="590"/>
      <c r="AA272" s="590"/>
      <c r="AB272" s="590"/>
      <c r="AC272" s="590"/>
      <c r="AD272" s="601"/>
      <c r="AE272" s="601"/>
      <c r="AF272" s="601"/>
      <c r="AG272" s="602"/>
      <c r="AH272" s="602"/>
      <c r="AI272" s="590"/>
      <c r="AJ272" s="602"/>
      <c r="AK272" s="602"/>
      <c r="AL272" s="593"/>
      <c r="AM272" s="591"/>
      <c r="AN272" s="591"/>
      <c r="AO272" s="591"/>
      <c r="AP272" s="591"/>
      <c r="AQ272" s="591"/>
      <c r="AR272" s="591"/>
      <c r="AS272" s="591"/>
      <c r="AT272" s="591"/>
      <c r="AU272" s="591"/>
      <c r="AV272" s="591"/>
      <c r="AW272" s="591"/>
      <c r="AX272" s="591"/>
      <c r="AY272" s="591"/>
      <c r="AZ272" s="591"/>
      <c r="BA272" s="591"/>
      <c r="BB272" s="591"/>
      <c r="BC272" s="591"/>
      <c r="BD272" s="591"/>
      <c r="BE272" s="591"/>
      <c r="BF272" s="591"/>
      <c r="BG272" s="591"/>
      <c r="BH272" s="591"/>
      <c r="BI272" s="591"/>
      <c r="BJ272" s="591"/>
      <c r="BK272" s="591"/>
      <c r="BL272" s="591"/>
      <c r="BM272" s="603"/>
      <c r="BN272" s="599"/>
    </row>
    <row r="273" customFormat="false" ht="15.95" hidden="false" customHeight="true" outlineLevel="0" collapsed="false">
      <c r="C273" s="586" t="n">
        <v>255</v>
      </c>
      <c r="D273" s="587" t="n">
        <f aca="false">IF(AND(LEFT(O273,2)="01",LEFT(V273,2)="01",LEFT(U273,2)="01",E273=1),1,0)</f>
        <v>0</v>
      </c>
      <c r="E273" s="588" t="str">
        <f aca="false">$B$16</f>
        <v/>
      </c>
      <c r="F273" s="558" t="n">
        <f aca="false">COUNTIF(AM273:AQ273,"X")</f>
        <v>0</v>
      </c>
      <c r="G273" s="586" t="n">
        <f aca="false">IF(O273&lt;&gt;"",VALUE(LEFT(O273,2)),0)</f>
        <v>0</v>
      </c>
      <c r="H273" s="586" t="n">
        <f aca="false">IF(N273&lt;&gt;"",COUNTIF($N$19:$N$318,N273),0)</f>
        <v>0</v>
      </c>
      <c r="I273" s="586" t="n">
        <f aca="false">IF(L273&lt;&gt;"",1,0)</f>
        <v>0</v>
      </c>
      <c r="J273" s="586" t="n">
        <f aca="false">IF(AND(O273="01: Docente",S273="SI"),1,0)</f>
        <v>0</v>
      </c>
      <c r="K273" s="605"/>
      <c r="L273" s="600" t="str">
        <f aca="false">IF($C273&lt;=$B$5,C273,"")</f>
        <v/>
      </c>
      <c r="M273" s="590"/>
      <c r="N273" s="591"/>
      <c r="O273" s="590"/>
      <c r="P273" s="593"/>
      <c r="Q273" s="590"/>
      <c r="R273" s="590"/>
      <c r="S273" s="590"/>
      <c r="T273" s="590"/>
      <c r="U273" s="590"/>
      <c r="V273" s="590"/>
      <c r="W273" s="590"/>
      <c r="X273" s="590"/>
      <c r="Y273" s="590"/>
      <c r="Z273" s="590"/>
      <c r="AA273" s="590"/>
      <c r="AB273" s="590"/>
      <c r="AC273" s="590"/>
      <c r="AD273" s="601"/>
      <c r="AE273" s="601"/>
      <c r="AF273" s="601"/>
      <c r="AG273" s="602"/>
      <c r="AH273" s="602"/>
      <c r="AI273" s="590"/>
      <c r="AJ273" s="602"/>
      <c r="AK273" s="602"/>
      <c r="AL273" s="593"/>
      <c r="AM273" s="591"/>
      <c r="AN273" s="591"/>
      <c r="AO273" s="591"/>
      <c r="AP273" s="591"/>
      <c r="AQ273" s="591"/>
      <c r="AR273" s="591"/>
      <c r="AS273" s="591"/>
      <c r="AT273" s="591"/>
      <c r="AU273" s="591"/>
      <c r="AV273" s="591"/>
      <c r="AW273" s="591"/>
      <c r="AX273" s="591"/>
      <c r="AY273" s="591"/>
      <c r="AZ273" s="591"/>
      <c r="BA273" s="591"/>
      <c r="BB273" s="591"/>
      <c r="BC273" s="591"/>
      <c r="BD273" s="591"/>
      <c r="BE273" s="591"/>
      <c r="BF273" s="591"/>
      <c r="BG273" s="591"/>
      <c r="BH273" s="591"/>
      <c r="BI273" s="591"/>
      <c r="BJ273" s="591"/>
      <c r="BK273" s="591"/>
      <c r="BL273" s="591"/>
      <c r="BM273" s="603"/>
      <c r="BN273" s="599"/>
    </row>
    <row r="274" customFormat="false" ht="15.95" hidden="false" customHeight="true" outlineLevel="0" collapsed="false">
      <c r="C274" s="586" t="n">
        <v>256</v>
      </c>
      <c r="D274" s="587" t="n">
        <f aca="false">IF(AND(LEFT(O274,2)="01",LEFT(V274,2)="01",LEFT(U274,2)="01",E274=1),1,0)</f>
        <v>0</v>
      </c>
      <c r="E274" s="588" t="str">
        <f aca="false">$B$16</f>
        <v/>
      </c>
      <c r="F274" s="558" t="n">
        <f aca="false">COUNTIF(AM274:AQ274,"X")</f>
        <v>0</v>
      </c>
      <c r="G274" s="586" t="n">
        <f aca="false">IF(O274&lt;&gt;"",VALUE(LEFT(O274,2)),0)</f>
        <v>0</v>
      </c>
      <c r="H274" s="586" t="n">
        <f aca="false">IF(N274&lt;&gt;"",COUNTIF($N$19:$N$318,N274),0)</f>
        <v>0</v>
      </c>
      <c r="I274" s="586" t="n">
        <f aca="false">IF(L274&lt;&gt;"",1,0)</f>
        <v>0</v>
      </c>
      <c r="J274" s="586" t="n">
        <f aca="false">IF(AND(O274="01: Docente",S274="SI"),1,0)</f>
        <v>0</v>
      </c>
      <c r="K274" s="605"/>
      <c r="L274" s="600" t="str">
        <f aca="false">IF($C274&lt;=$B$5,C274,"")</f>
        <v/>
      </c>
      <c r="M274" s="590"/>
      <c r="N274" s="591"/>
      <c r="O274" s="590"/>
      <c r="P274" s="593"/>
      <c r="Q274" s="590"/>
      <c r="R274" s="590"/>
      <c r="S274" s="590"/>
      <c r="T274" s="590"/>
      <c r="U274" s="590"/>
      <c r="V274" s="590"/>
      <c r="W274" s="590"/>
      <c r="X274" s="590"/>
      <c r="Y274" s="590"/>
      <c r="Z274" s="590"/>
      <c r="AA274" s="590"/>
      <c r="AB274" s="590"/>
      <c r="AC274" s="590"/>
      <c r="AD274" s="601"/>
      <c r="AE274" s="601"/>
      <c r="AF274" s="601"/>
      <c r="AG274" s="602"/>
      <c r="AH274" s="602"/>
      <c r="AI274" s="590"/>
      <c r="AJ274" s="602"/>
      <c r="AK274" s="602"/>
      <c r="AL274" s="593"/>
      <c r="AM274" s="591"/>
      <c r="AN274" s="591"/>
      <c r="AO274" s="591"/>
      <c r="AP274" s="591"/>
      <c r="AQ274" s="591"/>
      <c r="AR274" s="591"/>
      <c r="AS274" s="591"/>
      <c r="AT274" s="591"/>
      <c r="AU274" s="591"/>
      <c r="AV274" s="591"/>
      <c r="AW274" s="591"/>
      <c r="AX274" s="591"/>
      <c r="AY274" s="591"/>
      <c r="AZ274" s="591"/>
      <c r="BA274" s="591"/>
      <c r="BB274" s="591"/>
      <c r="BC274" s="591"/>
      <c r="BD274" s="591"/>
      <c r="BE274" s="591"/>
      <c r="BF274" s="591"/>
      <c r="BG274" s="591"/>
      <c r="BH274" s="591"/>
      <c r="BI274" s="591"/>
      <c r="BJ274" s="591"/>
      <c r="BK274" s="591"/>
      <c r="BL274" s="591"/>
      <c r="BM274" s="603"/>
      <c r="BN274" s="599"/>
    </row>
    <row r="275" customFormat="false" ht="15.95" hidden="false" customHeight="true" outlineLevel="0" collapsed="false">
      <c r="C275" s="586" t="n">
        <v>257</v>
      </c>
      <c r="D275" s="587" t="n">
        <f aca="false">IF(AND(LEFT(O275,2)="01",LEFT(V275,2)="01",LEFT(U275,2)="01",E275=1),1,0)</f>
        <v>0</v>
      </c>
      <c r="E275" s="588" t="str">
        <f aca="false">$B$16</f>
        <v/>
      </c>
      <c r="F275" s="558" t="n">
        <f aca="false">COUNTIF(AM275:AQ275,"X")</f>
        <v>0</v>
      </c>
      <c r="G275" s="586" t="n">
        <f aca="false">IF(O275&lt;&gt;"",VALUE(LEFT(O275,2)),0)</f>
        <v>0</v>
      </c>
      <c r="H275" s="586" t="n">
        <f aca="false">IF(N275&lt;&gt;"",COUNTIF($N$19:$N$318,N275),0)</f>
        <v>0</v>
      </c>
      <c r="I275" s="586" t="n">
        <f aca="false">IF(L275&lt;&gt;"",1,0)</f>
        <v>0</v>
      </c>
      <c r="J275" s="586" t="n">
        <f aca="false">IF(AND(O275="01: Docente",S275="SI"),1,0)</f>
        <v>0</v>
      </c>
      <c r="K275" s="605"/>
      <c r="L275" s="600" t="str">
        <f aca="false">IF($C275&lt;=$B$5,C275,"")</f>
        <v/>
      </c>
      <c r="M275" s="590"/>
      <c r="N275" s="591"/>
      <c r="O275" s="590"/>
      <c r="P275" s="593"/>
      <c r="Q275" s="590"/>
      <c r="R275" s="590"/>
      <c r="S275" s="590"/>
      <c r="T275" s="590"/>
      <c r="U275" s="590"/>
      <c r="V275" s="590"/>
      <c r="W275" s="590"/>
      <c r="X275" s="590"/>
      <c r="Y275" s="590"/>
      <c r="Z275" s="590"/>
      <c r="AA275" s="590"/>
      <c r="AB275" s="590"/>
      <c r="AC275" s="590"/>
      <c r="AD275" s="601"/>
      <c r="AE275" s="601"/>
      <c r="AF275" s="601"/>
      <c r="AG275" s="602"/>
      <c r="AH275" s="602"/>
      <c r="AI275" s="590"/>
      <c r="AJ275" s="602"/>
      <c r="AK275" s="602"/>
      <c r="AL275" s="593"/>
      <c r="AM275" s="591"/>
      <c r="AN275" s="591"/>
      <c r="AO275" s="591"/>
      <c r="AP275" s="591"/>
      <c r="AQ275" s="591"/>
      <c r="AR275" s="591"/>
      <c r="AS275" s="591"/>
      <c r="AT275" s="591"/>
      <c r="AU275" s="591"/>
      <c r="AV275" s="591"/>
      <c r="AW275" s="591"/>
      <c r="AX275" s="591"/>
      <c r="AY275" s="591"/>
      <c r="AZ275" s="591"/>
      <c r="BA275" s="591"/>
      <c r="BB275" s="591"/>
      <c r="BC275" s="591"/>
      <c r="BD275" s="591"/>
      <c r="BE275" s="591"/>
      <c r="BF275" s="591"/>
      <c r="BG275" s="591"/>
      <c r="BH275" s="591"/>
      <c r="BI275" s="591"/>
      <c r="BJ275" s="591"/>
      <c r="BK275" s="591"/>
      <c r="BL275" s="591"/>
      <c r="BM275" s="603"/>
      <c r="BN275" s="599"/>
    </row>
    <row r="276" customFormat="false" ht="15.95" hidden="false" customHeight="true" outlineLevel="0" collapsed="false">
      <c r="C276" s="586" t="n">
        <v>258</v>
      </c>
      <c r="D276" s="587" t="n">
        <f aca="false">IF(AND(LEFT(O276,2)="01",LEFT(V276,2)="01",LEFT(U276,2)="01",E276=1),1,0)</f>
        <v>0</v>
      </c>
      <c r="E276" s="588" t="str">
        <f aca="false">$B$16</f>
        <v/>
      </c>
      <c r="F276" s="558" t="n">
        <f aca="false">COUNTIF(AM276:AQ276,"X")</f>
        <v>0</v>
      </c>
      <c r="G276" s="586" t="n">
        <f aca="false">IF(O276&lt;&gt;"",VALUE(LEFT(O276,2)),0)</f>
        <v>0</v>
      </c>
      <c r="H276" s="586" t="n">
        <f aca="false">IF(N276&lt;&gt;"",COUNTIF($N$19:$N$318,N276),0)</f>
        <v>0</v>
      </c>
      <c r="I276" s="586" t="n">
        <f aca="false">IF(L276&lt;&gt;"",1,0)</f>
        <v>0</v>
      </c>
      <c r="J276" s="586" t="n">
        <f aca="false">IF(AND(O276="01: Docente",S276="SI"),1,0)</f>
        <v>0</v>
      </c>
      <c r="K276" s="605"/>
      <c r="L276" s="600" t="str">
        <f aca="false">IF($C276&lt;=$B$5,C276,"")</f>
        <v/>
      </c>
      <c r="M276" s="590"/>
      <c r="N276" s="591"/>
      <c r="O276" s="590"/>
      <c r="P276" s="593"/>
      <c r="Q276" s="590"/>
      <c r="R276" s="590"/>
      <c r="S276" s="590"/>
      <c r="T276" s="590"/>
      <c r="U276" s="590"/>
      <c r="V276" s="590"/>
      <c r="W276" s="590"/>
      <c r="X276" s="590"/>
      <c r="Y276" s="590"/>
      <c r="Z276" s="590"/>
      <c r="AA276" s="590"/>
      <c r="AB276" s="590"/>
      <c r="AC276" s="590"/>
      <c r="AD276" s="601"/>
      <c r="AE276" s="601"/>
      <c r="AF276" s="601"/>
      <c r="AG276" s="602"/>
      <c r="AH276" s="602"/>
      <c r="AI276" s="590"/>
      <c r="AJ276" s="602"/>
      <c r="AK276" s="602"/>
      <c r="AL276" s="593"/>
      <c r="AM276" s="591"/>
      <c r="AN276" s="591"/>
      <c r="AO276" s="591"/>
      <c r="AP276" s="591"/>
      <c r="AQ276" s="591"/>
      <c r="AR276" s="591"/>
      <c r="AS276" s="591"/>
      <c r="AT276" s="591"/>
      <c r="AU276" s="591"/>
      <c r="AV276" s="591"/>
      <c r="AW276" s="591"/>
      <c r="AX276" s="591"/>
      <c r="AY276" s="591"/>
      <c r="AZ276" s="591"/>
      <c r="BA276" s="591"/>
      <c r="BB276" s="591"/>
      <c r="BC276" s="591"/>
      <c r="BD276" s="591"/>
      <c r="BE276" s="591"/>
      <c r="BF276" s="591"/>
      <c r="BG276" s="591"/>
      <c r="BH276" s="591"/>
      <c r="BI276" s="591"/>
      <c r="BJ276" s="591"/>
      <c r="BK276" s="591"/>
      <c r="BL276" s="591"/>
      <c r="BM276" s="603"/>
      <c r="BN276" s="599"/>
    </row>
    <row r="277" customFormat="false" ht="15.95" hidden="false" customHeight="true" outlineLevel="0" collapsed="false">
      <c r="C277" s="586" t="n">
        <v>259</v>
      </c>
      <c r="D277" s="587" t="n">
        <f aca="false">IF(AND(LEFT(O277,2)="01",LEFT(V277,2)="01",LEFT(U277,2)="01",E277=1),1,0)</f>
        <v>0</v>
      </c>
      <c r="E277" s="588" t="str">
        <f aca="false">$B$16</f>
        <v/>
      </c>
      <c r="F277" s="558" t="n">
        <f aca="false">COUNTIF(AM277:AQ277,"X")</f>
        <v>0</v>
      </c>
      <c r="G277" s="586" t="n">
        <f aca="false">IF(O277&lt;&gt;"",VALUE(LEFT(O277,2)),0)</f>
        <v>0</v>
      </c>
      <c r="H277" s="586" t="n">
        <f aca="false">IF(N277&lt;&gt;"",COUNTIF($N$19:$N$318,N277),0)</f>
        <v>0</v>
      </c>
      <c r="I277" s="586" t="n">
        <f aca="false">IF(L277&lt;&gt;"",1,0)</f>
        <v>0</v>
      </c>
      <c r="J277" s="586" t="n">
        <f aca="false">IF(AND(O277="01: Docente",S277="SI"),1,0)</f>
        <v>0</v>
      </c>
      <c r="K277" s="605"/>
      <c r="L277" s="600" t="str">
        <f aca="false">IF($C277&lt;=$B$5,C277,"")</f>
        <v/>
      </c>
      <c r="M277" s="590"/>
      <c r="N277" s="591"/>
      <c r="O277" s="590"/>
      <c r="P277" s="593"/>
      <c r="Q277" s="590"/>
      <c r="R277" s="590"/>
      <c r="S277" s="590"/>
      <c r="T277" s="590"/>
      <c r="U277" s="590"/>
      <c r="V277" s="590"/>
      <c r="W277" s="590"/>
      <c r="X277" s="590"/>
      <c r="Y277" s="590"/>
      <c r="Z277" s="590"/>
      <c r="AA277" s="590"/>
      <c r="AB277" s="590"/>
      <c r="AC277" s="590"/>
      <c r="AD277" s="601"/>
      <c r="AE277" s="601"/>
      <c r="AF277" s="601"/>
      <c r="AG277" s="602"/>
      <c r="AH277" s="602"/>
      <c r="AI277" s="590"/>
      <c r="AJ277" s="602"/>
      <c r="AK277" s="602"/>
      <c r="AL277" s="593"/>
      <c r="AM277" s="591"/>
      <c r="AN277" s="591"/>
      <c r="AO277" s="591"/>
      <c r="AP277" s="591"/>
      <c r="AQ277" s="591"/>
      <c r="AR277" s="591"/>
      <c r="AS277" s="591"/>
      <c r="AT277" s="591"/>
      <c r="AU277" s="591"/>
      <c r="AV277" s="591"/>
      <c r="AW277" s="591"/>
      <c r="AX277" s="591"/>
      <c r="AY277" s="591"/>
      <c r="AZ277" s="591"/>
      <c r="BA277" s="591"/>
      <c r="BB277" s="591"/>
      <c r="BC277" s="591"/>
      <c r="BD277" s="591"/>
      <c r="BE277" s="591"/>
      <c r="BF277" s="591"/>
      <c r="BG277" s="591"/>
      <c r="BH277" s="591"/>
      <c r="BI277" s="591"/>
      <c r="BJ277" s="591"/>
      <c r="BK277" s="591"/>
      <c r="BL277" s="591"/>
      <c r="BM277" s="603"/>
      <c r="BN277" s="599"/>
    </row>
    <row r="278" customFormat="false" ht="15.95" hidden="false" customHeight="true" outlineLevel="0" collapsed="false">
      <c r="C278" s="586" t="n">
        <v>260</v>
      </c>
      <c r="D278" s="587" t="n">
        <f aca="false">IF(AND(LEFT(O278,2)="01",LEFT(V278,2)="01",LEFT(U278,2)="01",E278=1),1,0)</f>
        <v>0</v>
      </c>
      <c r="E278" s="588" t="str">
        <f aca="false">$B$16</f>
        <v/>
      </c>
      <c r="F278" s="558" t="n">
        <f aca="false">COUNTIF(AM278:AQ278,"X")</f>
        <v>0</v>
      </c>
      <c r="G278" s="586" t="n">
        <f aca="false">IF(O278&lt;&gt;"",VALUE(LEFT(O278,2)),0)</f>
        <v>0</v>
      </c>
      <c r="H278" s="586" t="n">
        <f aca="false">IF(N278&lt;&gt;"",COUNTIF($N$19:$N$318,N278),0)</f>
        <v>0</v>
      </c>
      <c r="I278" s="586" t="n">
        <f aca="false">IF(L278&lt;&gt;"",1,0)</f>
        <v>0</v>
      </c>
      <c r="J278" s="586" t="n">
        <f aca="false">IF(AND(O278="01: Docente",S278="SI"),1,0)</f>
        <v>0</v>
      </c>
      <c r="K278" s="605"/>
      <c r="L278" s="600" t="str">
        <f aca="false">IF($C278&lt;=$B$5,C278,"")</f>
        <v/>
      </c>
      <c r="M278" s="590"/>
      <c r="N278" s="591"/>
      <c r="O278" s="590"/>
      <c r="P278" s="593"/>
      <c r="Q278" s="590"/>
      <c r="R278" s="590"/>
      <c r="S278" s="590"/>
      <c r="T278" s="590"/>
      <c r="U278" s="590"/>
      <c r="V278" s="590"/>
      <c r="W278" s="590"/>
      <c r="X278" s="590"/>
      <c r="Y278" s="590"/>
      <c r="Z278" s="590"/>
      <c r="AA278" s="590"/>
      <c r="AB278" s="590"/>
      <c r="AC278" s="590"/>
      <c r="AD278" s="601"/>
      <c r="AE278" s="601"/>
      <c r="AF278" s="601"/>
      <c r="AG278" s="602"/>
      <c r="AH278" s="602"/>
      <c r="AI278" s="590"/>
      <c r="AJ278" s="602"/>
      <c r="AK278" s="602"/>
      <c r="AL278" s="593"/>
      <c r="AM278" s="591"/>
      <c r="AN278" s="591"/>
      <c r="AO278" s="591"/>
      <c r="AP278" s="591"/>
      <c r="AQ278" s="591"/>
      <c r="AR278" s="591"/>
      <c r="AS278" s="591"/>
      <c r="AT278" s="591"/>
      <c r="AU278" s="591"/>
      <c r="AV278" s="591"/>
      <c r="AW278" s="591"/>
      <c r="AX278" s="591"/>
      <c r="AY278" s="591"/>
      <c r="AZ278" s="591"/>
      <c r="BA278" s="591"/>
      <c r="BB278" s="591"/>
      <c r="BC278" s="591"/>
      <c r="BD278" s="591"/>
      <c r="BE278" s="591"/>
      <c r="BF278" s="591"/>
      <c r="BG278" s="591"/>
      <c r="BH278" s="591"/>
      <c r="BI278" s="591"/>
      <c r="BJ278" s="591"/>
      <c r="BK278" s="591"/>
      <c r="BL278" s="591"/>
      <c r="BM278" s="603"/>
      <c r="BN278" s="599"/>
    </row>
    <row r="279" customFormat="false" ht="15.95" hidden="false" customHeight="true" outlineLevel="0" collapsed="false">
      <c r="C279" s="586" t="n">
        <v>261</v>
      </c>
      <c r="D279" s="587" t="n">
        <f aca="false">IF(AND(LEFT(O279,2)="01",LEFT(V279,2)="01",LEFT(U279,2)="01",E279=1),1,0)</f>
        <v>0</v>
      </c>
      <c r="E279" s="588" t="str">
        <f aca="false">$B$16</f>
        <v/>
      </c>
      <c r="F279" s="558" t="n">
        <f aca="false">COUNTIF(AM279:AQ279,"X")</f>
        <v>0</v>
      </c>
      <c r="G279" s="586" t="n">
        <f aca="false">IF(O279&lt;&gt;"",VALUE(LEFT(O279,2)),0)</f>
        <v>0</v>
      </c>
      <c r="H279" s="586" t="n">
        <f aca="false">IF(N279&lt;&gt;"",COUNTIF($N$19:$N$318,N279),0)</f>
        <v>0</v>
      </c>
      <c r="I279" s="586" t="n">
        <f aca="false">IF(L279&lt;&gt;"",1,0)</f>
        <v>0</v>
      </c>
      <c r="J279" s="586" t="n">
        <f aca="false">IF(AND(O279="01: Docente",S279="SI"),1,0)</f>
        <v>0</v>
      </c>
      <c r="K279" s="605"/>
      <c r="L279" s="600" t="str">
        <f aca="false">IF($C279&lt;=$B$5,C279,"")</f>
        <v/>
      </c>
      <c r="M279" s="590"/>
      <c r="N279" s="591"/>
      <c r="O279" s="590"/>
      <c r="P279" s="593"/>
      <c r="Q279" s="590"/>
      <c r="R279" s="590"/>
      <c r="S279" s="590"/>
      <c r="T279" s="590"/>
      <c r="U279" s="590"/>
      <c r="V279" s="590"/>
      <c r="W279" s="590"/>
      <c r="X279" s="590"/>
      <c r="Y279" s="590"/>
      <c r="Z279" s="590"/>
      <c r="AA279" s="590"/>
      <c r="AB279" s="590"/>
      <c r="AC279" s="590"/>
      <c r="AD279" s="601"/>
      <c r="AE279" s="601"/>
      <c r="AF279" s="601"/>
      <c r="AG279" s="602"/>
      <c r="AH279" s="602"/>
      <c r="AI279" s="590"/>
      <c r="AJ279" s="602"/>
      <c r="AK279" s="602"/>
      <c r="AL279" s="593"/>
      <c r="AM279" s="591"/>
      <c r="AN279" s="591"/>
      <c r="AO279" s="591"/>
      <c r="AP279" s="591"/>
      <c r="AQ279" s="591"/>
      <c r="AR279" s="591"/>
      <c r="AS279" s="591"/>
      <c r="AT279" s="591"/>
      <c r="AU279" s="591"/>
      <c r="AV279" s="591"/>
      <c r="AW279" s="591"/>
      <c r="AX279" s="591"/>
      <c r="AY279" s="591"/>
      <c r="AZ279" s="591"/>
      <c r="BA279" s="591"/>
      <c r="BB279" s="591"/>
      <c r="BC279" s="591"/>
      <c r="BD279" s="591"/>
      <c r="BE279" s="591"/>
      <c r="BF279" s="591"/>
      <c r="BG279" s="591"/>
      <c r="BH279" s="591"/>
      <c r="BI279" s="591"/>
      <c r="BJ279" s="591"/>
      <c r="BK279" s="591"/>
      <c r="BL279" s="591"/>
      <c r="BM279" s="603"/>
      <c r="BN279" s="599"/>
    </row>
    <row r="280" customFormat="false" ht="15.95" hidden="false" customHeight="true" outlineLevel="0" collapsed="false">
      <c r="C280" s="586" t="n">
        <v>262</v>
      </c>
      <c r="D280" s="587" t="n">
        <f aca="false">IF(AND(LEFT(O280,2)="01",LEFT(V280,2)="01",LEFT(U280,2)="01",E280=1),1,0)</f>
        <v>0</v>
      </c>
      <c r="E280" s="588" t="str">
        <f aca="false">$B$16</f>
        <v/>
      </c>
      <c r="F280" s="558" t="n">
        <f aca="false">COUNTIF(AM280:AQ280,"X")</f>
        <v>0</v>
      </c>
      <c r="G280" s="586" t="n">
        <f aca="false">IF(O280&lt;&gt;"",VALUE(LEFT(O280,2)),0)</f>
        <v>0</v>
      </c>
      <c r="H280" s="586" t="n">
        <f aca="false">IF(N280&lt;&gt;"",COUNTIF($N$19:$N$318,N280),0)</f>
        <v>0</v>
      </c>
      <c r="I280" s="586" t="n">
        <f aca="false">IF(L280&lt;&gt;"",1,0)</f>
        <v>0</v>
      </c>
      <c r="J280" s="586" t="n">
        <f aca="false">IF(AND(O280="01: Docente",S280="SI"),1,0)</f>
        <v>0</v>
      </c>
      <c r="K280" s="605"/>
      <c r="L280" s="600" t="str">
        <f aca="false">IF($C280&lt;=$B$5,C280,"")</f>
        <v/>
      </c>
      <c r="M280" s="590"/>
      <c r="N280" s="591"/>
      <c r="O280" s="590"/>
      <c r="P280" s="593"/>
      <c r="Q280" s="590"/>
      <c r="R280" s="590"/>
      <c r="S280" s="590"/>
      <c r="T280" s="590"/>
      <c r="U280" s="590"/>
      <c r="V280" s="590"/>
      <c r="W280" s="590"/>
      <c r="X280" s="590"/>
      <c r="Y280" s="590"/>
      <c r="Z280" s="590"/>
      <c r="AA280" s="590"/>
      <c r="AB280" s="590"/>
      <c r="AC280" s="590"/>
      <c r="AD280" s="601"/>
      <c r="AE280" s="601"/>
      <c r="AF280" s="601"/>
      <c r="AG280" s="602"/>
      <c r="AH280" s="602"/>
      <c r="AI280" s="590"/>
      <c r="AJ280" s="602"/>
      <c r="AK280" s="602"/>
      <c r="AL280" s="593"/>
      <c r="AM280" s="591"/>
      <c r="AN280" s="591"/>
      <c r="AO280" s="591"/>
      <c r="AP280" s="591"/>
      <c r="AQ280" s="591"/>
      <c r="AR280" s="591"/>
      <c r="AS280" s="591"/>
      <c r="AT280" s="591"/>
      <c r="AU280" s="591"/>
      <c r="AV280" s="591"/>
      <c r="AW280" s="591"/>
      <c r="AX280" s="591"/>
      <c r="AY280" s="591"/>
      <c r="AZ280" s="591"/>
      <c r="BA280" s="591"/>
      <c r="BB280" s="591"/>
      <c r="BC280" s="591"/>
      <c r="BD280" s="591"/>
      <c r="BE280" s="591"/>
      <c r="BF280" s="591"/>
      <c r="BG280" s="591"/>
      <c r="BH280" s="591"/>
      <c r="BI280" s="591"/>
      <c r="BJ280" s="591"/>
      <c r="BK280" s="591"/>
      <c r="BL280" s="591"/>
      <c r="BM280" s="603"/>
      <c r="BN280" s="599"/>
    </row>
    <row r="281" customFormat="false" ht="15.95" hidden="false" customHeight="true" outlineLevel="0" collapsed="false">
      <c r="C281" s="586" t="n">
        <v>263</v>
      </c>
      <c r="D281" s="587" t="n">
        <f aca="false">IF(AND(LEFT(O281,2)="01",LEFT(V281,2)="01",LEFT(U281,2)="01",E281=1),1,0)</f>
        <v>0</v>
      </c>
      <c r="E281" s="588" t="str">
        <f aca="false">$B$16</f>
        <v/>
      </c>
      <c r="F281" s="558" t="n">
        <f aca="false">COUNTIF(AM281:AQ281,"X")</f>
        <v>0</v>
      </c>
      <c r="G281" s="586" t="n">
        <f aca="false">IF(O281&lt;&gt;"",VALUE(LEFT(O281,2)),0)</f>
        <v>0</v>
      </c>
      <c r="H281" s="586" t="n">
        <f aca="false">IF(N281&lt;&gt;"",COUNTIF($N$19:$N$318,N281),0)</f>
        <v>0</v>
      </c>
      <c r="I281" s="586" t="n">
        <f aca="false">IF(L281&lt;&gt;"",1,0)</f>
        <v>0</v>
      </c>
      <c r="J281" s="586" t="n">
        <f aca="false">IF(AND(O281="01: Docente",S281="SI"),1,0)</f>
        <v>0</v>
      </c>
      <c r="K281" s="605"/>
      <c r="L281" s="600" t="str">
        <f aca="false">IF($C281&lt;=$B$5,C281,"")</f>
        <v/>
      </c>
      <c r="M281" s="590"/>
      <c r="N281" s="591"/>
      <c r="O281" s="590"/>
      <c r="P281" s="593"/>
      <c r="Q281" s="590"/>
      <c r="R281" s="590"/>
      <c r="S281" s="590"/>
      <c r="T281" s="590"/>
      <c r="U281" s="590"/>
      <c r="V281" s="590"/>
      <c r="W281" s="590"/>
      <c r="X281" s="590"/>
      <c r="Y281" s="590"/>
      <c r="Z281" s="590"/>
      <c r="AA281" s="590"/>
      <c r="AB281" s="590"/>
      <c r="AC281" s="590"/>
      <c r="AD281" s="601"/>
      <c r="AE281" s="601"/>
      <c r="AF281" s="601"/>
      <c r="AG281" s="602"/>
      <c r="AH281" s="602"/>
      <c r="AI281" s="590"/>
      <c r="AJ281" s="602"/>
      <c r="AK281" s="602"/>
      <c r="AL281" s="593"/>
      <c r="AM281" s="591"/>
      <c r="AN281" s="591"/>
      <c r="AO281" s="591"/>
      <c r="AP281" s="591"/>
      <c r="AQ281" s="591"/>
      <c r="AR281" s="591"/>
      <c r="AS281" s="591"/>
      <c r="AT281" s="591"/>
      <c r="AU281" s="591"/>
      <c r="AV281" s="591"/>
      <c r="AW281" s="591"/>
      <c r="AX281" s="591"/>
      <c r="AY281" s="591"/>
      <c r="AZ281" s="591"/>
      <c r="BA281" s="591"/>
      <c r="BB281" s="591"/>
      <c r="BC281" s="591"/>
      <c r="BD281" s="591"/>
      <c r="BE281" s="591"/>
      <c r="BF281" s="591"/>
      <c r="BG281" s="591"/>
      <c r="BH281" s="591"/>
      <c r="BI281" s="591"/>
      <c r="BJ281" s="591"/>
      <c r="BK281" s="591"/>
      <c r="BL281" s="591"/>
      <c r="BM281" s="603"/>
      <c r="BN281" s="599"/>
    </row>
    <row r="282" customFormat="false" ht="15.95" hidden="false" customHeight="true" outlineLevel="0" collapsed="false">
      <c r="C282" s="586" t="n">
        <v>264</v>
      </c>
      <c r="D282" s="587" t="n">
        <f aca="false">IF(AND(LEFT(O282,2)="01",LEFT(V282,2)="01",LEFT(U282,2)="01",E282=1),1,0)</f>
        <v>0</v>
      </c>
      <c r="E282" s="588" t="str">
        <f aca="false">$B$16</f>
        <v/>
      </c>
      <c r="F282" s="558" t="n">
        <f aca="false">COUNTIF(AM282:AQ282,"X")</f>
        <v>0</v>
      </c>
      <c r="G282" s="586" t="n">
        <f aca="false">IF(O282&lt;&gt;"",VALUE(LEFT(O282,2)),0)</f>
        <v>0</v>
      </c>
      <c r="H282" s="586" t="n">
        <f aca="false">IF(N282&lt;&gt;"",COUNTIF($N$19:$N$318,N282),0)</f>
        <v>0</v>
      </c>
      <c r="I282" s="586" t="n">
        <f aca="false">IF(L282&lt;&gt;"",1,0)</f>
        <v>0</v>
      </c>
      <c r="J282" s="586" t="n">
        <f aca="false">IF(AND(O282="01: Docente",S282="SI"),1,0)</f>
        <v>0</v>
      </c>
      <c r="K282" s="605"/>
      <c r="L282" s="600" t="str">
        <f aca="false">IF($C282&lt;=$B$5,C282,"")</f>
        <v/>
      </c>
      <c r="M282" s="590"/>
      <c r="N282" s="591"/>
      <c r="O282" s="590"/>
      <c r="P282" s="593"/>
      <c r="Q282" s="590"/>
      <c r="R282" s="590"/>
      <c r="S282" s="590"/>
      <c r="T282" s="590"/>
      <c r="U282" s="590"/>
      <c r="V282" s="590"/>
      <c r="W282" s="590"/>
      <c r="X282" s="590"/>
      <c r="Y282" s="590"/>
      <c r="Z282" s="590"/>
      <c r="AA282" s="590"/>
      <c r="AB282" s="590"/>
      <c r="AC282" s="590"/>
      <c r="AD282" s="601"/>
      <c r="AE282" s="601"/>
      <c r="AF282" s="601"/>
      <c r="AG282" s="602"/>
      <c r="AH282" s="602"/>
      <c r="AI282" s="590"/>
      <c r="AJ282" s="602"/>
      <c r="AK282" s="602"/>
      <c r="AL282" s="593"/>
      <c r="AM282" s="591"/>
      <c r="AN282" s="591"/>
      <c r="AO282" s="591"/>
      <c r="AP282" s="591"/>
      <c r="AQ282" s="591"/>
      <c r="AR282" s="591"/>
      <c r="AS282" s="591"/>
      <c r="AT282" s="591"/>
      <c r="AU282" s="591"/>
      <c r="AV282" s="591"/>
      <c r="AW282" s="591"/>
      <c r="AX282" s="591"/>
      <c r="AY282" s="591"/>
      <c r="AZ282" s="591"/>
      <c r="BA282" s="591"/>
      <c r="BB282" s="591"/>
      <c r="BC282" s="591"/>
      <c r="BD282" s="591"/>
      <c r="BE282" s="591"/>
      <c r="BF282" s="591"/>
      <c r="BG282" s="591"/>
      <c r="BH282" s="591"/>
      <c r="BI282" s="591"/>
      <c r="BJ282" s="591"/>
      <c r="BK282" s="591"/>
      <c r="BL282" s="591"/>
      <c r="BM282" s="603"/>
      <c r="BN282" s="599"/>
    </row>
    <row r="283" customFormat="false" ht="15.95" hidden="false" customHeight="true" outlineLevel="0" collapsed="false">
      <c r="C283" s="586" t="n">
        <v>265</v>
      </c>
      <c r="D283" s="587" t="n">
        <f aca="false">IF(AND(LEFT(O283,2)="01",LEFT(V283,2)="01",LEFT(U283,2)="01",E283=1),1,0)</f>
        <v>0</v>
      </c>
      <c r="E283" s="588" t="str">
        <f aca="false">$B$16</f>
        <v/>
      </c>
      <c r="F283" s="558" t="n">
        <f aca="false">COUNTIF(AM283:AQ283,"X")</f>
        <v>0</v>
      </c>
      <c r="G283" s="586" t="n">
        <f aca="false">IF(O283&lt;&gt;"",VALUE(LEFT(O283,2)),0)</f>
        <v>0</v>
      </c>
      <c r="H283" s="586" t="n">
        <f aca="false">IF(N283&lt;&gt;"",COUNTIF($N$19:$N$318,N283),0)</f>
        <v>0</v>
      </c>
      <c r="I283" s="586" t="n">
        <f aca="false">IF(L283&lt;&gt;"",1,0)</f>
        <v>0</v>
      </c>
      <c r="J283" s="586" t="n">
        <f aca="false">IF(AND(O283="01: Docente",S283="SI"),1,0)</f>
        <v>0</v>
      </c>
      <c r="K283" s="605"/>
      <c r="L283" s="600" t="str">
        <f aca="false">IF($C283&lt;=$B$5,C283,"")</f>
        <v/>
      </c>
      <c r="M283" s="590"/>
      <c r="N283" s="591"/>
      <c r="O283" s="590"/>
      <c r="P283" s="593"/>
      <c r="Q283" s="590"/>
      <c r="R283" s="590"/>
      <c r="S283" s="590"/>
      <c r="T283" s="590"/>
      <c r="U283" s="590"/>
      <c r="V283" s="590"/>
      <c r="W283" s="590"/>
      <c r="X283" s="590"/>
      <c r="Y283" s="590"/>
      <c r="Z283" s="590"/>
      <c r="AA283" s="590"/>
      <c r="AB283" s="590"/>
      <c r="AC283" s="590"/>
      <c r="AD283" s="601"/>
      <c r="AE283" s="601"/>
      <c r="AF283" s="601"/>
      <c r="AG283" s="602"/>
      <c r="AH283" s="602"/>
      <c r="AI283" s="590"/>
      <c r="AJ283" s="602"/>
      <c r="AK283" s="602"/>
      <c r="AL283" s="593"/>
      <c r="AM283" s="591"/>
      <c r="AN283" s="591"/>
      <c r="AO283" s="591"/>
      <c r="AP283" s="591"/>
      <c r="AQ283" s="591"/>
      <c r="AR283" s="591"/>
      <c r="AS283" s="591"/>
      <c r="AT283" s="591"/>
      <c r="AU283" s="591"/>
      <c r="AV283" s="591"/>
      <c r="AW283" s="591"/>
      <c r="AX283" s="591"/>
      <c r="AY283" s="591"/>
      <c r="AZ283" s="591"/>
      <c r="BA283" s="591"/>
      <c r="BB283" s="591"/>
      <c r="BC283" s="591"/>
      <c r="BD283" s="591"/>
      <c r="BE283" s="591"/>
      <c r="BF283" s="591"/>
      <c r="BG283" s="591"/>
      <c r="BH283" s="591"/>
      <c r="BI283" s="591"/>
      <c r="BJ283" s="591"/>
      <c r="BK283" s="591"/>
      <c r="BL283" s="591"/>
      <c r="BM283" s="603"/>
      <c r="BN283" s="599"/>
    </row>
    <row r="284" customFormat="false" ht="15.95" hidden="false" customHeight="true" outlineLevel="0" collapsed="false">
      <c r="C284" s="586" t="n">
        <v>266</v>
      </c>
      <c r="D284" s="587" t="n">
        <f aca="false">IF(AND(LEFT(O284,2)="01",LEFT(V284,2)="01",LEFT(U284,2)="01",E284=1),1,0)</f>
        <v>0</v>
      </c>
      <c r="E284" s="588" t="str">
        <f aca="false">$B$16</f>
        <v/>
      </c>
      <c r="F284" s="558" t="n">
        <f aca="false">COUNTIF(AM284:AQ284,"X")</f>
        <v>0</v>
      </c>
      <c r="G284" s="586" t="n">
        <f aca="false">IF(O284&lt;&gt;"",VALUE(LEFT(O284,2)),0)</f>
        <v>0</v>
      </c>
      <c r="H284" s="586" t="n">
        <f aca="false">IF(N284&lt;&gt;"",COUNTIF($N$19:$N$318,N284),0)</f>
        <v>0</v>
      </c>
      <c r="I284" s="586" t="n">
        <f aca="false">IF(L284&lt;&gt;"",1,0)</f>
        <v>0</v>
      </c>
      <c r="J284" s="586" t="n">
        <f aca="false">IF(AND(O284="01: Docente",S284="SI"),1,0)</f>
        <v>0</v>
      </c>
      <c r="K284" s="605"/>
      <c r="L284" s="600" t="str">
        <f aca="false">IF($C284&lt;=$B$5,C284,"")</f>
        <v/>
      </c>
      <c r="M284" s="590"/>
      <c r="N284" s="591"/>
      <c r="O284" s="590"/>
      <c r="P284" s="593"/>
      <c r="Q284" s="590"/>
      <c r="R284" s="590"/>
      <c r="S284" s="590"/>
      <c r="T284" s="590"/>
      <c r="U284" s="590"/>
      <c r="V284" s="590"/>
      <c r="W284" s="590"/>
      <c r="X284" s="590"/>
      <c r="Y284" s="590"/>
      <c r="Z284" s="590"/>
      <c r="AA284" s="590"/>
      <c r="AB284" s="590"/>
      <c r="AC284" s="590"/>
      <c r="AD284" s="601"/>
      <c r="AE284" s="601"/>
      <c r="AF284" s="601"/>
      <c r="AG284" s="602"/>
      <c r="AH284" s="602"/>
      <c r="AI284" s="590"/>
      <c r="AJ284" s="602"/>
      <c r="AK284" s="602"/>
      <c r="AL284" s="593"/>
      <c r="AM284" s="591"/>
      <c r="AN284" s="591"/>
      <c r="AO284" s="591"/>
      <c r="AP284" s="591"/>
      <c r="AQ284" s="591"/>
      <c r="AR284" s="591"/>
      <c r="AS284" s="591"/>
      <c r="AT284" s="591"/>
      <c r="AU284" s="591"/>
      <c r="AV284" s="591"/>
      <c r="AW284" s="591"/>
      <c r="AX284" s="591"/>
      <c r="AY284" s="591"/>
      <c r="AZ284" s="591"/>
      <c r="BA284" s="591"/>
      <c r="BB284" s="591"/>
      <c r="BC284" s="591"/>
      <c r="BD284" s="591"/>
      <c r="BE284" s="591"/>
      <c r="BF284" s="591"/>
      <c r="BG284" s="591"/>
      <c r="BH284" s="591"/>
      <c r="BI284" s="591"/>
      <c r="BJ284" s="591"/>
      <c r="BK284" s="591"/>
      <c r="BL284" s="591"/>
      <c r="BM284" s="603"/>
      <c r="BN284" s="599"/>
    </row>
    <row r="285" customFormat="false" ht="15.95" hidden="false" customHeight="true" outlineLevel="0" collapsed="false">
      <c r="C285" s="586" t="n">
        <v>267</v>
      </c>
      <c r="D285" s="587" t="n">
        <f aca="false">IF(AND(LEFT(O285,2)="01",LEFT(V285,2)="01",LEFT(U285,2)="01",E285=1),1,0)</f>
        <v>0</v>
      </c>
      <c r="E285" s="588" t="str">
        <f aca="false">$B$16</f>
        <v/>
      </c>
      <c r="F285" s="558" t="n">
        <f aca="false">COUNTIF(AM285:AQ285,"X")</f>
        <v>0</v>
      </c>
      <c r="G285" s="586" t="n">
        <f aca="false">IF(O285&lt;&gt;"",VALUE(LEFT(O285,2)),0)</f>
        <v>0</v>
      </c>
      <c r="H285" s="586" t="n">
        <f aca="false">IF(N285&lt;&gt;"",COUNTIF($N$19:$N$318,N285),0)</f>
        <v>0</v>
      </c>
      <c r="I285" s="586" t="n">
        <f aca="false">IF(L285&lt;&gt;"",1,0)</f>
        <v>0</v>
      </c>
      <c r="J285" s="586" t="n">
        <f aca="false">IF(AND(O285="01: Docente",S285="SI"),1,0)</f>
        <v>0</v>
      </c>
      <c r="K285" s="605"/>
      <c r="L285" s="600" t="str">
        <f aca="false">IF($C285&lt;=$B$5,C285,"")</f>
        <v/>
      </c>
      <c r="M285" s="590"/>
      <c r="N285" s="591"/>
      <c r="O285" s="590"/>
      <c r="P285" s="593"/>
      <c r="Q285" s="590"/>
      <c r="R285" s="590"/>
      <c r="S285" s="590"/>
      <c r="T285" s="590"/>
      <c r="U285" s="590"/>
      <c r="V285" s="590"/>
      <c r="W285" s="590"/>
      <c r="X285" s="590"/>
      <c r="Y285" s="590"/>
      <c r="Z285" s="590"/>
      <c r="AA285" s="590"/>
      <c r="AB285" s="590"/>
      <c r="AC285" s="590"/>
      <c r="AD285" s="601"/>
      <c r="AE285" s="601"/>
      <c r="AF285" s="601"/>
      <c r="AG285" s="602"/>
      <c r="AH285" s="602"/>
      <c r="AI285" s="590"/>
      <c r="AJ285" s="602"/>
      <c r="AK285" s="602"/>
      <c r="AL285" s="593"/>
      <c r="AM285" s="591"/>
      <c r="AN285" s="591"/>
      <c r="AO285" s="591"/>
      <c r="AP285" s="591"/>
      <c r="AQ285" s="591"/>
      <c r="AR285" s="591"/>
      <c r="AS285" s="591"/>
      <c r="AT285" s="591"/>
      <c r="AU285" s="591"/>
      <c r="AV285" s="591"/>
      <c r="AW285" s="591"/>
      <c r="AX285" s="591"/>
      <c r="AY285" s="591"/>
      <c r="AZ285" s="591"/>
      <c r="BA285" s="591"/>
      <c r="BB285" s="591"/>
      <c r="BC285" s="591"/>
      <c r="BD285" s="591"/>
      <c r="BE285" s="591"/>
      <c r="BF285" s="591"/>
      <c r="BG285" s="591"/>
      <c r="BH285" s="591"/>
      <c r="BI285" s="591"/>
      <c r="BJ285" s="591"/>
      <c r="BK285" s="591"/>
      <c r="BL285" s="591"/>
      <c r="BM285" s="603"/>
      <c r="BN285" s="599"/>
    </row>
    <row r="286" customFormat="false" ht="15.95" hidden="false" customHeight="true" outlineLevel="0" collapsed="false">
      <c r="C286" s="586" t="n">
        <v>268</v>
      </c>
      <c r="D286" s="587" t="n">
        <f aca="false">IF(AND(LEFT(O286,2)="01",LEFT(V286,2)="01",LEFT(U286,2)="01",E286=1),1,0)</f>
        <v>0</v>
      </c>
      <c r="E286" s="588" t="str">
        <f aca="false">$B$16</f>
        <v/>
      </c>
      <c r="F286" s="558" t="n">
        <f aca="false">COUNTIF(AM286:AQ286,"X")</f>
        <v>0</v>
      </c>
      <c r="G286" s="586" t="n">
        <f aca="false">IF(O286&lt;&gt;"",VALUE(LEFT(O286,2)),0)</f>
        <v>0</v>
      </c>
      <c r="H286" s="586" t="n">
        <f aca="false">IF(N286&lt;&gt;"",COUNTIF($N$19:$N$318,N286),0)</f>
        <v>0</v>
      </c>
      <c r="I286" s="586" t="n">
        <f aca="false">IF(L286&lt;&gt;"",1,0)</f>
        <v>0</v>
      </c>
      <c r="J286" s="586" t="n">
        <f aca="false">IF(AND(O286="01: Docente",S286="SI"),1,0)</f>
        <v>0</v>
      </c>
      <c r="K286" s="605"/>
      <c r="L286" s="600" t="str">
        <f aca="false">IF($C286&lt;=$B$5,C286,"")</f>
        <v/>
      </c>
      <c r="M286" s="590"/>
      <c r="N286" s="591"/>
      <c r="O286" s="590"/>
      <c r="P286" s="593"/>
      <c r="Q286" s="590"/>
      <c r="R286" s="590"/>
      <c r="S286" s="590"/>
      <c r="T286" s="590"/>
      <c r="U286" s="590"/>
      <c r="V286" s="590"/>
      <c r="W286" s="590"/>
      <c r="X286" s="590"/>
      <c r="Y286" s="590"/>
      <c r="Z286" s="590"/>
      <c r="AA286" s="590"/>
      <c r="AB286" s="590"/>
      <c r="AC286" s="590"/>
      <c r="AD286" s="601"/>
      <c r="AE286" s="601"/>
      <c r="AF286" s="601"/>
      <c r="AG286" s="602"/>
      <c r="AH286" s="602"/>
      <c r="AI286" s="590"/>
      <c r="AJ286" s="602"/>
      <c r="AK286" s="602"/>
      <c r="AL286" s="593"/>
      <c r="AM286" s="591"/>
      <c r="AN286" s="591"/>
      <c r="AO286" s="591"/>
      <c r="AP286" s="591"/>
      <c r="AQ286" s="591"/>
      <c r="AR286" s="591"/>
      <c r="AS286" s="591"/>
      <c r="AT286" s="591"/>
      <c r="AU286" s="591"/>
      <c r="AV286" s="591"/>
      <c r="AW286" s="591"/>
      <c r="AX286" s="591"/>
      <c r="AY286" s="591"/>
      <c r="AZ286" s="591"/>
      <c r="BA286" s="591"/>
      <c r="BB286" s="591"/>
      <c r="BC286" s="591"/>
      <c r="BD286" s="591"/>
      <c r="BE286" s="591"/>
      <c r="BF286" s="591"/>
      <c r="BG286" s="591"/>
      <c r="BH286" s="591"/>
      <c r="BI286" s="591"/>
      <c r="BJ286" s="591"/>
      <c r="BK286" s="591"/>
      <c r="BL286" s="591"/>
      <c r="BM286" s="603"/>
      <c r="BN286" s="599"/>
    </row>
    <row r="287" customFormat="false" ht="15.95" hidden="false" customHeight="true" outlineLevel="0" collapsed="false">
      <c r="C287" s="586" t="n">
        <v>269</v>
      </c>
      <c r="D287" s="587" t="n">
        <f aca="false">IF(AND(LEFT(O287,2)="01",LEFT(V287,2)="01",LEFT(U287,2)="01",E287=1),1,0)</f>
        <v>0</v>
      </c>
      <c r="E287" s="588" t="str">
        <f aca="false">$B$16</f>
        <v/>
      </c>
      <c r="F287" s="558" t="n">
        <f aca="false">COUNTIF(AM287:AQ287,"X")</f>
        <v>0</v>
      </c>
      <c r="G287" s="586" t="n">
        <f aca="false">IF(O287&lt;&gt;"",VALUE(LEFT(O287,2)),0)</f>
        <v>0</v>
      </c>
      <c r="H287" s="586" t="n">
        <f aca="false">IF(N287&lt;&gt;"",COUNTIF($N$19:$N$318,N287),0)</f>
        <v>0</v>
      </c>
      <c r="I287" s="586" t="n">
        <f aca="false">IF(L287&lt;&gt;"",1,0)</f>
        <v>0</v>
      </c>
      <c r="J287" s="586" t="n">
        <f aca="false">IF(AND(O287="01: Docente",S287="SI"),1,0)</f>
        <v>0</v>
      </c>
      <c r="K287" s="605"/>
      <c r="L287" s="600" t="str">
        <f aca="false">IF($C287&lt;=$B$5,C287,"")</f>
        <v/>
      </c>
      <c r="M287" s="590"/>
      <c r="N287" s="591"/>
      <c r="O287" s="590"/>
      <c r="P287" s="593"/>
      <c r="Q287" s="590"/>
      <c r="R287" s="590"/>
      <c r="S287" s="590"/>
      <c r="T287" s="590"/>
      <c r="U287" s="590"/>
      <c r="V287" s="590"/>
      <c r="W287" s="590"/>
      <c r="X287" s="590"/>
      <c r="Y287" s="590"/>
      <c r="Z287" s="590"/>
      <c r="AA287" s="590"/>
      <c r="AB287" s="590"/>
      <c r="AC287" s="590"/>
      <c r="AD287" s="601"/>
      <c r="AE287" s="601"/>
      <c r="AF287" s="601"/>
      <c r="AG287" s="602"/>
      <c r="AH287" s="602"/>
      <c r="AI287" s="590"/>
      <c r="AJ287" s="602"/>
      <c r="AK287" s="602"/>
      <c r="AL287" s="593"/>
      <c r="AM287" s="591"/>
      <c r="AN287" s="591"/>
      <c r="AO287" s="591"/>
      <c r="AP287" s="591"/>
      <c r="AQ287" s="591"/>
      <c r="AR287" s="591"/>
      <c r="AS287" s="591"/>
      <c r="AT287" s="591"/>
      <c r="AU287" s="591"/>
      <c r="AV287" s="591"/>
      <c r="AW287" s="591"/>
      <c r="AX287" s="591"/>
      <c r="AY287" s="591"/>
      <c r="AZ287" s="591"/>
      <c r="BA287" s="591"/>
      <c r="BB287" s="591"/>
      <c r="BC287" s="591"/>
      <c r="BD287" s="591"/>
      <c r="BE287" s="591"/>
      <c r="BF287" s="591"/>
      <c r="BG287" s="591"/>
      <c r="BH287" s="591"/>
      <c r="BI287" s="591"/>
      <c r="BJ287" s="591"/>
      <c r="BK287" s="591"/>
      <c r="BL287" s="591"/>
      <c r="BM287" s="603"/>
      <c r="BN287" s="599"/>
    </row>
    <row r="288" customFormat="false" ht="15.95" hidden="false" customHeight="true" outlineLevel="0" collapsed="false">
      <c r="C288" s="586" t="n">
        <v>270</v>
      </c>
      <c r="D288" s="587" t="n">
        <f aca="false">IF(AND(LEFT(O288,2)="01",LEFT(V288,2)="01",LEFT(U288,2)="01",E288=1),1,0)</f>
        <v>0</v>
      </c>
      <c r="E288" s="588" t="str">
        <f aca="false">$B$16</f>
        <v/>
      </c>
      <c r="F288" s="558" t="n">
        <f aca="false">COUNTIF(AM288:AQ288,"X")</f>
        <v>0</v>
      </c>
      <c r="G288" s="586" t="n">
        <f aca="false">IF(O288&lt;&gt;"",VALUE(LEFT(O288,2)),0)</f>
        <v>0</v>
      </c>
      <c r="H288" s="586" t="n">
        <f aca="false">IF(N288&lt;&gt;"",COUNTIF($N$19:$N$318,N288),0)</f>
        <v>0</v>
      </c>
      <c r="I288" s="586" t="n">
        <f aca="false">IF(L288&lt;&gt;"",1,0)</f>
        <v>0</v>
      </c>
      <c r="J288" s="586" t="n">
        <f aca="false">IF(AND(O288="01: Docente",S288="SI"),1,0)</f>
        <v>0</v>
      </c>
      <c r="K288" s="605"/>
      <c r="L288" s="600" t="str">
        <f aca="false">IF($C288&lt;=$B$5,C288,"")</f>
        <v/>
      </c>
      <c r="M288" s="590"/>
      <c r="N288" s="591"/>
      <c r="O288" s="590"/>
      <c r="P288" s="593"/>
      <c r="Q288" s="590"/>
      <c r="R288" s="590"/>
      <c r="S288" s="590"/>
      <c r="T288" s="590"/>
      <c r="U288" s="590"/>
      <c r="V288" s="590"/>
      <c r="W288" s="590"/>
      <c r="X288" s="590"/>
      <c r="Y288" s="590"/>
      <c r="Z288" s="590"/>
      <c r="AA288" s="590"/>
      <c r="AB288" s="590"/>
      <c r="AC288" s="590"/>
      <c r="AD288" s="601"/>
      <c r="AE288" s="601"/>
      <c r="AF288" s="601"/>
      <c r="AG288" s="602"/>
      <c r="AH288" s="602"/>
      <c r="AI288" s="590"/>
      <c r="AJ288" s="602"/>
      <c r="AK288" s="602"/>
      <c r="AL288" s="593"/>
      <c r="AM288" s="591"/>
      <c r="AN288" s="591"/>
      <c r="AO288" s="591"/>
      <c r="AP288" s="591"/>
      <c r="AQ288" s="591"/>
      <c r="AR288" s="591"/>
      <c r="AS288" s="591"/>
      <c r="AT288" s="591"/>
      <c r="AU288" s="591"/>
      <c r="AV288" s="591"/>
      <c r="AW288" s="591"/>
      <c r="AX288" s="591"/>
      <c r="AY288" s="591"/>
      <c r="AZ288" s="591"/>
      <c r="BA288" s="591"/>
      <c r="BB288" s="591"/>
      <c r="BC288" s="591"/>
      <c r="BD288" s="591"/>
      <c r="BE288" s="591"/>
      <c r="BF288" s="591"/>
      <c r="BG288" s="591"/>
      <c r="BH288" s="591"/>
      <c r="BI288" s="591"/>
      <c r="BJ288" s="591"/>
      <c r="BK288" s="591"/>
      <c r="BL288" s="591"/>
      <c r="BM288" s="603"/>
      <c r="BN288" s="599"/>
    </row>
    <row r="289" customFormat="false" ht="15.95" hidden="false" customHeight="true" outlineLevel="0" collapsed="false">
      <c r="C289" s="586" t="n">
        <v>271</v>
      </c>
      <c r="D289" s="587" t="n">
        <f aca="false">IF(AND(LEFT(O289,2)="01",LEFT(V289,2)="01",LEFT(U289,2)="01",E289=1),1,0)</f>
        <v>0</v>
      </c>
      <c r="E289" s="588" t="str">
        <f aca="false">$B$16</f>
        <v/>
      </c>
      <c r="F289" s="558" t="n">
        <f aca="false">COUNTIF(AM289:AQ289,"X")</f>
        <v>0</v>
      </c>
      <c r="G289" s="586" t="n">
        <f aca="false">IF(O289&lt;&gt;"",VALUE(LEFT(O289,2)),0)</f>
        <v>0</v>
      </c>
      <c r="H289" s="586" t="n">
        <f aca="false">IF(N289&lt;&gt;"",COUNTIF($N$19:$N$318,N289),0)</f>
        <v>0</v>
      </c>
      <c r="I289" s="586" t="n">
        <f aca="false">IF(L289&lt;&gt;"",1,0)</f>
        <v>0</v>
      </c>
      <c r="J289" s="586" t="n">
        <f aca="false">IF(AND(O289="01: Docente",S289="SI"),1,0)</f>
        <v>0</v>
      </c>
      <c r="K289" s="605"/>
      <c r="L289" s="600" t="str">
        <f aca="false">IF($C289&lt;=$B$5,C289,"")</f>
        <v/>
      </c>
      <c r="M289" s="590"/>
      <c r="N289" s="591"/>
      <c r="O289" s="590"/>
      <c r="P289" s="593"/>
      <c r="Q289" s="590"/>
      <c r="R289" s="590"/>
      <c r="S289" s="590"/>
      <c r="T289" s="590"/>
      <c r="U289" s="590"/>
      <c r="V289" s="590"/>
      <c r="W289" s="590"/>
      <c r="X289" s="590"/>
      <c r="Y289" s="590"/>
      <c r="Z289" s="590"/>
      <c r="AA289" s="590"/>
      <c r="AB289" s="590"/>
      <c r="AC289" s="590"/>
      <c r="AD289" s="601"/>
      <c r="AE289" s="601"/>
      <c r="AF289" s="601"/>
      <c r="AG289" s="602"/>
      <c r="AH289" s="602"/>
      <c r="AI289" s="590"/>
      <c r="AJ289" s="602"/>
      <c r="AK289" s="602"/>
      <c r="AL289" s="593"/>
      <c r="AM289" s="591"/>
      <c r="AN289" s="591"/>
      <c r="AO289" s="591"/>
      <c r="AP289" s="591"/>
      <c r="AQ289" s="591"/>
      <c r="AR289" s="591"/>
      <c r="AS289" s="591"/>
      <c r="AT289" s="591"/>
      <c r="AU289" s="591"/>
      <c r="AV289" s="591"/>
      <c r="AW289" s="591"/>
      <c r="AX289" s="591"/>
      <c r="AY289" s="591"/>
      <c r="AZ289" s="591"/>
      <c r="BA289" s="591"/>
      <c r="BB289" s="591"/>
      <c r="BC289" s="591"/>
      <c r="BD289" s="591"/>
      <c r="BE289" s="591"/>
      <c r="BF289" s="591"/>
      <c r="BG289" s="591"/>
      <c r="BH289" s="591"/>
      <c r="BI289" s="591"/>
      <c r="BJ289" s="591"/>
      <c r="BK289" s="591"/>
      <c r="BL289" s="591"/>
      <c r="BM289" s="603"/>
      <c r="BN289" s="599"/>
    </row>
    <row r="290" customFormat="false" ht="15.95" hidden="false" customHeight="true" outlineLevel="0" collapsed="false">
      <c r="C290" s="586" t="n">
        <v>272</v>
      </c>
      <c r="D290" s="587" t="n">
        <f aca="false">IF(AND(LEFT(O290,2)="01",LEFT(V290,2)="01",LEFT(U290,2)="01",E290=1),1,0)</f>
        <v>0</v>
      </c>
      <c r="E290" s="588" t="str">
        <f aca="false">$B$16</f>
        <v/>
      </c>
      <c r="F290" s="558" t="n">
        <f aca="false">COUNTIF(AM290:AQ290,"X")</f>
        <v>0</v>
      </c>
      <c r="G290" s="586" t="n">
        <f aca="false">IF(O290&lt;&gt;"",VALUE(LEFT(O290,2)),0)</f>
        <v>0</v>
      </c>
      <c r="H290" s="586" t="n">
        <f aca="false">IF(N290&lt;&gt;"",COUNTIF($N$19:$N$318,N290),0)</f>
        <v>0</v>
      </c>
      <c r="I290" s="586" t="n">
        <f aca="false">IF(L290&lt;&gt;"",1,0)</f>
        <v>0</v>
      </c>
      <c r="J290" s="586" t="n">
        <f aca="false">IF(AND(O290="01: Docente",S290="SI"),1,0)</f>
        <v>0</v>
      </c>
      <c r="K290" s="605"/>
      <c r="L290" s="600" t="str">
        <f aca="false">IF($C290&lt;=$B$5,C290,"")</f>
        <v/>
      </c>
      <c r="M290" s="590"/>
      <c r="N290" s="591"/>
      <c r="O290" s="590"/>
      <c r="P290" s="593"/>
      <c r="Q290" s="590"/>
      <c r="R290" s="590"/>
      <c r="S290" s="590"/>
      <c r="T290" s="590"/>
      <c r="U290" s="590"/>
      <c r="V290" s="590"/>
      <c r="W290" s="590"/>
      <c r="X290" s="590"/>
      <c r="Y290" s="590"/>
      <c r="Z290" s="590"/>
      <c r="AA290" s="590"/>
      <c r="AB290" s="590"/>
      <c r="AC290" s="590"/>
      <c r="AD290" s="601"/>
      <c r="AE290" s="601"/>
      <c r="AF290" s="601"/>
      <c r="AG290" s="602"/>
      <c r="AH290" s="602"/>
      <c r="AI290" s="590"/>
      <c r="AJ290" s="602"/>
      <c r="AK290" s="602"/>
      <c r="AL290" s="593"/>
      <c r="AM290" s="591"/>
      <c r="AN290" s="591"/>
      <c r="AO290" s="591"/>
      <c r="AP290" s="591"/>
      <c r="AQ290" s="591"/>
      <c r="AR290" s="591"/>
      <c r="AS290" s="591"/>
      <c r="AT290" s="591"/>
      <c r="AU290" s="591"/>
      <c r="AV290" s="591"/>
      <c r="AW290" s="591"/>
      <c r="AX290" s="591"/>
      <c r="AY290" s="591"/>
      <c r="AZ290" s="591"/>
      <c r="BA290" s="591"/>
      <c r="BB290" s="591"/>
      <c r="BC290" s="591"/>
      <c r="BD290" s="591"/>
      <c r="BE290" s="591"/>
      <c r="BF290" s="591"/>
      <c r="BG290" s="591"/>
      <c r="BH290" s="591"/>
      <c r="BI290" s="591"/>
      <c r="BJ290" s="591"/>
      <c r="BK290" s="591"/>
      <c r="BL290" s="591"/>
      <c r="BM290" s="603"/>
      <c r="BN290" s="599"/>
    </row>
    <row r="291" customFormat="false" ht="15.95" hidden="false" customHeight="true" outlineLevel="0" collapsed="false">
      <c r="C291" s="586" t="n">
        <v>273</v>
      </c>
      <c r="D291" s="587" t="n">
        <f aca="false">IF(AND(LEFT(O291,2)="01",LEFT(V291,2)="01",LEFT(U291,2)="01",E291=1),1,0)</f>
        <v>0</v>
      </c>
      <c r="E291" s="588" t="str">
        <f aca="false">$B$16</f>
        <v/>
      </c>
      <c r="F291" s="558" t="n">
        <f aca="false">COUNTIF(AM291:AQ291,"X")</f>
        <v>0</v>
      </c>
      <c r="G291" s="586" t="n">
        <f aca="false">IF(O291&lt;&gt;"",VALUE(LEFT(O291,2)),0)</f>
        <v>0</v>
      </c>
      <c r="H291" s="586" t="n">
        <f aca="false">IF(N291&lt;&gt;"",COUNTIF($N$19:$N$318,N291),0)</f>
        <v>0</v>
      </c>
      <c r="I291" s="586" t="n">
        <f aca="false">IF(L291&lt;&gt;"",1,0)</f>
        <v>0</v>
      </c>
      <c r="J291" s="586" t="n">
        <f aca="false">IF(AND(O291="01: Docente",S291="SI"),1,0)</f>
        <v>0</v>
      </c>
      <c r="K291" s="605"/>
      <c r="L291" s="600" t="str">
        <f aca="false">IF($C291&lt;=$B$5,C291,"")</f>
        <v/>
      </c>
      <c r="M291" s="590"/>
      <c r="N291" s="591"/>
      <c r="O291" s="590"/>
      <c r="P291" s="593"/>
      <c r="Q291" s="590"/>
      <c r="R291" s="590"/>
      <c r="S291" s="590"/>
      <c r="T291" s="590"/>
      <c r="U291" s="590"/>
      <c r="V291" s="590"/>
      <c r="W291" s="590"/>
      <c r="X291" s="590"/>
      <c r="Y291" s="590"/>
      <c r="Z291" s="590"/>
      <c r="AA291" s="590"/>
      <c r="AB291" s="590"/>
      <c r="AC291" s="590"/>
      <c r="AD291" s="601"/>
      <c r="AE291" s="601"/>
      <c r="AF291" s="601"/>
      <c r="AG291" s="602"/>
      <c r="AH291" s="602"/>
      <c r="AI291" s="590"/>
      <c r="AJ291" s="602"/>
      <c r="AK291" s="602"/>
      <c r="AL291" s="593"/>
      <c r="AM291" s="591"/>
      <c r="AN291" s="591"/>
      <c r="AO291" s="591"/>
      <c r="AP291" s="591"/>
      <c r="AQ291" s="591"/>
      <c r="AR291" s="591"/>
      <c r="AS291" s="591"/>
      <c r="AT291" s="591"/>
      <c r="AU291" s="591"/>
      <c r="AV291" s="591"/>
      <c r="AW291" s="591"/>
      <c r="AX291" s="591"/>
      <c r="AY291" s="591"/>
      <c r="AZ291" s="591"/>
      <c r="BA291" s="591"/>
      <c r="BB291" s="591"/>
      <c r="BC291" s="591"/>
      <c r="BD291" s="591"/>
      <c r="BE291" s="591"/>
      <c r="BF291" s="591"/>
      <c r="BG291" s="591"/>
      <c r="BH291" s="591"/>
      <c r="BI291" s="591"/>
      <c r="BJ291" s="591"/>
      <c r="BK291" s="591"/>
      <c r="BL291" s="591"/>
      <c r="BM291" s="603"/>
      <c r="BN291" s="599"/>
    </row>
    <row r="292" customFormat="false" ht="15.95" hidden="false" customHeight="true" outlineLevel="0" collapsed="false">
      <c r="C292" s="586" t="n">
        <v>274</v>
      </c>
      <c r="D292" s="587" t="n">
        <f aca="false">IF(AND(LEFT(O292,2)="01",LEFT(V292,2)="01",LEFT(U292,2)="01",E292=1),1,0)</f>
        <v>0</v>
      </c>
      <c r="E292" s="588" t="str">
        <f aca="false">$B$16</f>
        <v/>
      </c>
      <c r="F292" s="558" t="n">
        <f aca="false">COUNTIF(AM292:AQ292,"X")</f>
        <v>0</v>
      </c>
      <c r="G292" s="586" t="n">
        <f aca="false">IF(O292&lt;&gt;"",VALUE(LEFT(O292,2)),0)</f>
        <v>0</v>
      </c>
      <c r="H292" s="586" t="n">
        <f aca="false">IF(N292&lt;&gt;"",COUNTIF($N$19:$N$318,N292),0)</f>
        <v>0</v>
      </c>
      <c r="I292" s="586" t="n">
        <f aca="false">IF(L292&lt;&gt;"",1,0)</f>
        <v>0</v>
      </c>
      <c r="J292" s="586" t="n">
        <f aca="false">IF(AND(O292="01: Docente",S292="SI"),1,0)</f>
        <v>0</v>
      </c>
      <c r="K292" s="605"/>
      <c r="L292" s="600" t="str">
        <f aca="false">IF($C292&lt;=$B$5,C292,"")</f>
        <v/>
      </c>
      <c r="M292" s="590"/>
      <c r="N292" s="591"/>
      <c r="O292" s="590"/>
      <c r="P292" s="593"/>
      <c r="Q292" s="590"/>
      <c r="R292" s="590"/>
      <c r="S292" s="590"/>
      <c r="T292" s="590"/>
      <c r="U292" s="590"/>
      <c r="V292" s="590"/>
      <c r="W292" s="590"/>
      <c r="X292" s="590"/>
      <c r="Y292" s="590"/>
      <c r="Z292" s="590"/>
      <c r="AA292" s="590"/>
      <c r="AB292" s="590"/>
      <c r="AC292" s="590"/>
      <c r="AD292" s="601"/>
      <c r="AE292" s="601"/>
      <c r="AF292" s="601"/>
      <c r="AG292" s="602"/>
      <c r="AH292" s="602"/>
      <c r="AI292" s="590"/>
      <c r="AJ292" s="602"/>
      <c r="AK292" s="602"/>
      <c r="AL292" s="593"/>
      <c r="AM292" s="591"/>
      <c r="AN292" s="591"/>
      <c r="AO292" s="591"/>
      <c r="AP292" s="591"/>
      <c r="AQ292" s="591"/>
      <c r="AR292" s="591"/>
      <c r="AS292" s="591"/>
      <c r="AT292" s="591"/>
      <c r="AU292" s="591"/>
      <c r="AV292" s="591"/>
      <c r="AW292" s="591"/>
      <c r="AX292" s="591"/>
      <c r="AY292" s="591"/>
      <c r="AZ292" s="591"/>
      <c r="BA292" s="591"/>
      <c r="BB292" s="591"/>
      <c r="BC292" s="591"/>
      <c r="BD292" s="591"/>
      <c r="BE292" s="591"/>
      <c r="BF292" s="591"/>
      <c r="BG292" s="591"/>
      <c r="BH292" s="591"/>
      <c r="BI292" s="591"/>
      <c r="BJ292" s="591"/>
      <c r="BK292" s="591"/>
      <c r="BL292" s="591"/>
      <c r="BM292" s="603"/>
      <c r="BN292" s="599"/>
    </row>
    <row r="293" customFormat="false" ht="15.95" hidden="false" customHeight="true" outlineLevel="0" collapsed="false">
      <c r="C293" s="586" t="n">
        <v>275</v>
      </c>
      <c r="D293" s="587" t="n">
        <f aca="false">IF(AND(LEFT(O293,2)="01",LEFT(V293,2)="01",LEFT(U293,2)="01",E293=1),1,0)</f>
        <v>0</v>
      </c>
      <c r="E293" s="588" t="str">
        <f aca="false">$B$16</f>
        <v/>
      </c>
      <c r="F293" s="558" t="n">
        <f aca="false">COUNTIF(AM293:AQ293,"X")</f>
        <v>0</v>
      </c>
      <c r="G293" s="586" t="n">
        <f aca="false">IF(O293&lt;&gt;"",VALUE(LEFT(O293,2)),0)</f>
        <v>0</v>
      </c>
      <c r="H293" s="586" t="n">
        <f aca="false">IF(N293&lt;&gt;"",COUNTIF($N$19:$N$318,N293),0)</f>
        <v>0</v>
      </c>
      <c r="I293" s="586" t="n">
        <f aca="false">IF(L293&lt;&gt;"",1,0)</f>
        <v>0</v>
      </c>
      <c r="J293" s="586" t="n">
        <f aca="false">IF(AND(O293="01: Docente",S293="SI"),1,0)</f>
        <v>0</v>
      </c>
      <c r="K293" s="605"/>
      <c r="L293" s="600" t="str">
        <f aca="false">IF($C293&lt;=$B$5,C293,"")</f>
        <v/>
      </c>
      <c r="M293" s="590"/>
      <c r="N293" s="591"/>
      <c r="O293" s="590"/>
      <c r="P293" s="593"/>
      <c r="Q293" s="590"/>
      <c r="R293" s="590"/>
      <c r="S293" s="590"/>
      <c r="T293" s="590"/>
      <c r="U293" s="590"/>
      <c r="V293" s="590"/>
      <c r="W293" s="590"/>
      <c r="X293" s="590"/>
      <c r="Y293" s="590"/>
      <c r="Z293" s="590"/>
      <c r="AA293" s="590"/>
      <c r="AB293" s="590"/>
      <c r="AC293" s="590"/>
      <c r="AD293" s="601"/>
      <c r="AE293" s="601"/>
      <c r="AF293" s="601"/>
      <c r="AG293" s="602"/>
      <c r="AH293" s="602"/>
      <c r="AI293" s="590"/>
      <c r="AJ293" s="602"/>
      <c r="AK293" s="602"/>
      <c r="AL293" s="593"/>
      <c r="AM293" s="591"/>
      <c r="AN293" s="591"/>
      <c r="AO293" s="591"/>
      <c r="AP293" s="591"/>
      <c r="AQ293" s="591"/>
      <c r="AR293" s="591"/>
      <c r="AS293" s="591"/>
      <c r="AT293" s="591"/>
      <c r="AU293" s="591"/>
      <c r="AV293" s="591"/>
      <c r="AW293" s="591"/>
      <c r="AX293" s="591"/>
      <c r="AY293" s="591"/>
      <c r="AZ293" s="591"/>
      <c r="BA293" s="591"/>
      <c r="BB293" s="591"/>
      <c r="BC293" s="591"/>
      <c r="BD293" s="591"/>
      <c r="BE293" s="591"/>
      <c r="BF293" s="591"/>
      <c r="BG293" s="591"/>
      <c r="BH293" s="591"/>
      <c r="BI293" s="591"/>
      <c r="BJ293" s="591"/>
      <c r="BK293" s="591"/>
      <c r="BL293" s="591"/>
      <c r="BM293" s="603"/>
      <c r="BN293" s="599"/>
    </row>
    <row r="294" customFormat="false" ht="15.95" hidden="false" customHeight="true" outlineLevel="0" collapsed="false">
      <c r="C294" s="586" t="n">
        <v>276</v>
      </c>
      <c r="D294" s="587" t="n">
        <f aca="false">IF(AND(LEFT(O294,2)="01",LEFT(V294,2)="01",LEFT(U294,2)="01",E294=1),1,0)</f>
        <v>0</v>
      </c>
      <c r="E294" s="588" t="str">
        <f aca="false">$B$16</f>
        <v/>
      </c>
      <c r="F294" s="558" t="n">
        <f aca="false">COUNTIF(AM294:AQ294,"X")</f>
        <v>0</v>
      </c>
      <c r="G294" s="586" t="n">
        <f aca="false">IF(O294&lt;&gt;"",VALUE(LEFT(O294,2)),0)</f>
        <v>0</v>
      </c>
      <c r="H294" s="586" t="n">
        <f aca="false">IF(N294&lt;&gt;"",COUNTIF($N$19:$N$318,N294),0)</f>
        <v>0</v>
      </c>
      <c r="I294" s="586" t="n">
        <f aca="false">IF(L294&lt;&gt;"",1,0)</f>
        <v>0</v>
      </c>
      <c r="J294" s="586" t="n">
        <f aca="false">IF(AND(O294="01: Docente",S294="SI"),1,0)</f>
        <v>0</v>
      </c>
      <c r="K294" s="605"/>
      <c r="L294" s="600" t="str">
        <f aca="false">IF($C294&lt;=$B$5,C294,"")</f>
        <v/>
      </c>
      <c r="M294" s="590"/>
      <c r="N294" s="591"/>
      <c r="O294" s="590"/>
      <c r="P294" s="593"/>
      <c r="Q294" s="590"/>
      <c r="R294" s="590"/>
      <c r="S294" s="590"/>
      <c r="T294" s="590"/>
      <c r="U294" s="590"/>
      <c r="V294" s="590"/>
      <c r="W294" s="590"/>
      <c r="X294" s="590"/>
      <c r="Y294" s="590"/>
      <c r="Z294" s="590"/>
      <c r="AA294" s="590"/>
      <c r="AB294" s="590"/>
      <c r="AC294" s="590"/>
      <c r="AD294" s="601"/>
      <c r="AE294" s="601"/>
      <c r="AF294" s="601"/>
      <c r="AG294" s="602"/>
      <c r="AH294" s="602"/>
      <c r="AI294" s="590"/>
      <c r="AJ294" s="602"/>
      <c r="AK294" s="602"/>
      <c r="AL294" s="593"/>
      <c r="AM294" s="591"/>
      <c r="AN294" s="591"/>
      <c r="AO294" s="591"/>
      <c r="AP294" s="591"/>
      <c r="AQ294" s="591"/>
      <c r="AR294" s="591"/>
      <c r="AS294" s="591"/>
      <c r="AT294" s="591"/>
      <c r="AU294" s="591"/>
      <c r="AV294" s="591"/>
      <c r="AW294" s="591"/>
      <c r="AX294" s="591"/>
      <c r="AY294" s="591"/>
      <c r="AZ294" s="591"/>
      <c r="BA294" s="591"/>
      <c r="BB294" s="591"/>
      <c r="BC294" s="591"/>
      <c r="BD294" s="591"/>
      <c r="BE294" s="591"/>
      <c r="BF294" s="591"/>
      <c r="BG294" s="591"/>
      <c r="BH294" s="591"/>
      <c r="BI294" s="591"/>
      <c r="BJ294" s="591"/>
      <c r="BK294" s="591"/>
      <c r="BL294" s="591"/>
      <c r="BM294" s="603"/>
      <c r="BN294" s="599"/>
    </row>
    <row r="295" customFormat="false" ht="15.95" hidden="false" customHeight="true" outlineLevel="0" collapsed="false">
      <c r="C295" s="586" t="n">
        <v>277</v>
      </c>
      <c r="D295" s="587" t="n">
        <f aca="false">IF(AND(LEFT(O295,2)="01",LEFT(V295,2)="01",LEFT(U295,2)="01",E295=1),1,0)</f>
        <v>0</v>
      </c>
      <c r="E295" s="588" t="str">
        <f aca="false">$B$16</f>
        <v/>
      </c>
      <c r="F295" s="558" t="n">
        <f aca="false">COUNTIF(AM295:AQ295,"X")</f>
        <v>0</v>
      </c>
      <c r="G295" s="586" t="n">
        <f aca="false">IF(O295&lt;&gt;"",VALUE(LEFT(O295,2)),0)</f>
        <v>0</v>
      </c>
      <c r="H295" s="586" t="n">
        <f aca="false">IF(N295&lt;&gt;"",COUNTIF($N$19:$N$318,N295),0)</f>
        <v>0</v>
      </c>
      <c r="I295" s="586" t="n">
        <f aca="false">IF(L295&lt;&gt;"",1,0)</f>
        <v>0</v>
      </c>
      <c r="J295" s="586" t="n">
        <f aca="false">IF(AND(O295="01: Docente",S295="SI"),1,0)</f>
        <v>0</v>
      </c>
      <c r="K295" s="605"/>
      <c r="L295" s="600" t="str">
        <f aca="false">IF($C295&lt;=$B$5,C295,"")</f>
        <v/>
      </c>
      <c r="M295" s="590"/>
      <c r="N295" s="591"/>
      <c r="O295" s="590"/>
      <c r="P295" s="593"/>
      <c r="Q295" s="590"/>
      <c r="R295" s="590"/>
      <c r="S295" s="590"/>
      <c r="T295" s="590"/>
      <c r="U295" s="590"/>
      <c r="V295" s="590"/>
      <c r="W295" s="590"/>
      <c r="X295" s="590"/>
      <c r="Y295" s="590"/>
      <c r="Z295" s="590"/>
      <c r="AA295" s="590"/>
      <c r="AB295" s="590"/>
      <c r="AC295" s="590"/>
      <c r="AD295" s="601"/>
      <c r="AE295" s="601"/>
      <c r="AF295" s="601"/>
      <c r="AG295" s="602"/>
      <c r="AH295" s="602"/>
      <c r="AI295" s="590"/>
      <c r="AJ295" s="602"/>
      <c r="AK295" s="602"/>
      <c r="AL295" s="593"/>
      <c r="AM295" s="591"/>
      <c r="AN295" s="591"/>
      <c r="AO295" s="591"/>
      <c r="AP295" s="591"/>
      <c r="AQ295" s="591"/>
      <c r="AR295" s="591"/>
      <c r="AS295" s="591"/>
      <c r="AT295" s="591"/>
      <c r="AU295" s="591"/>
      <c r="AV295" s="591"/>
      <c r="AW295" s="591"/>
      <c r="AX295" s="591"/>
      <c r="AY295" s="591"/>
      <c r="AZ295" s="591"/>
      <c r="BA295" s="591"/>
      <c r="BB295" s="591"/>
      <c r="BC295" s="591"/>
      <c r="BD295" s="591"/>
      <c r="BE295" s="591"/>
      <c r="BF295" s="591"/>
      <c r="BG295" s="591"/>
      <c r="BH295" s="591"/>
      <c r="BI295" s="591"/>
      <c r="BJ295" s="591"/>
      <c r="BK295" s="591"/>
      <c r="BL295" s="591"/>
      <c r="BM295" s="603"/>
      <c r="BN295" s="599"/>
    </row>
    <row r="296" customFormat="false" ht="15.95" hidden="false" customHeight="true" outlineLevel="0" collapsed="false">
      <c r="C296" s="586" t="n">
        <v>278</v>
      </c>
      <c r="D296" s="587" t="n">
        <f aca="false">IF(AND(LEFT(O296,2)="01",LEFT(V296,2)="01",LEFT(U296,2)="01",E296=1),1,0)</f>
        <v>0</v>
      </c>
      <c r="E296" s="588" t="str">
        <f aca="false">$B$16</f>
        <v/>
      </c>
      <c r="F296" s="558" t="n">
        <f aca="false">COUNTIF(AM296:AQ296,"X")</f>
        <v>0</v>
      </c>
      <c r="G296" s="586" t="n">
        <f aca="false">IF(O296&lt;&gt;"",VALUE(LEFT(O296,2)),0)</f>
        <v>0</v>
      </c>
      <c r="H296" s="586" t="n">
        <f aca="false">IF(N296&lt;&gt;"",COUNTIF($N$19:$N$318,N296),0)</f>
        <v>0</v>
      </c>
      <c r="I296" s="586" t="n">
        <f aca="false">IF(L296&lt;&gt;"",1,0)</f>
        <v>0</v>
      </c>
      <c r="J296" s="586" t="n">
        <f aca="false">IF(AND(O296="01: Docente",S296="SI"),1,0)</f>
        <v>0</v>
      </c>
      <c r="K296" s="605"/>
      <c r="L296" s="600" t="str">
        <f aca="false">IF($C296&lt;=$B$5,C296,"")</f>
        <v/>
      </c>
      <c r="M296" s="590"/>
      <c r="N296" s="591"/>
      <c r="O296" s="590"/>
      <c r="P296" s="593"/>
      <c r="Q296" s="590"/>
      <c r="R296" s="590"/>
      <c r="S296" s="590"/>
      <c r="T296" s="590"/>
      <c r="U296" s="590"/>
      <c r="V296" s="590"/>
      <c r="W296" s="590"/>
      <c r="X296" s="590"/>
      <c r="Y296" s="590"/>
      <c r="Z296" s="590"/>
      <c r="AA296" s="590"/>
      <c r="AB296" s="590"/>
      <c r="AC296" s="590"/>
      <c r="AD296" s="601"/>
      <c r="AE296" s="601"/>
      <c r="AF296" s="601"/>
      <c r="AG296" s="602"/>
      <c r="AH296" s="602"/>
      <c r="AI296" s="590"/>
      <c r="AJ296" s="602"/>
      <c r="AK296" s="602"/>
      <c r="AL296" s="593"/>
      <c r="AM296" s="591"/>
      <c r="AN296" s="591"/>
      <c r="AO296" s="591"/>
      <c r="AP296" s="591"/>
      <c r="AQ296" s="591"/>
      <c r="AR296" s="591"/>
      <c r="AS296" s="591"/>
      <c r="AT296" s="591"/>
      <c r="AU296" s="591"/>
      <c r="AV296" s="591"/>
      <c r="AW296" s="591"/>
      <c r="AX296" s="591"/>
      <c r="AY296" s="591"/>
      <c r="AZ296" s="591"/>
      <c r="BA296" s="591"/>
      <c r="BB296" s="591"/>
      <c r="BC296" s="591"/>
      <c r="BD296" s="591"/>
      <c r="BE296" s="591"/>
      <c r="BF296" s="591"/>
      <c r="BG296" s="591"/>
      <c r="BH296" s="591"/>
      <c r="BI296" s="591"/>
      <c r="BJ296" s="591"/>
      <c r="BK296" s="591"/>
      <c r="BL296" s="591"/>
      <c r="BM296" s="603"/>
      <c r="BN296" s="599"/>
    </row>
    <row r="297" customFormat="false" ht="15.95" hidden="false" customHeight="true" outlineLevel="0" collapsed="false">
      <c r="C297" s="586" t="n">
        <v>279</v>
      </c>
      <c r="D297" s="587" t="n">
        <f aca="false">IF(AND(LEFT(O297,2)="01",LEFT(V297,2)="01",LEFT(U297,2)="01",E297=1),1,0)</f>
        <v>0</v>
      </c>
      <c r="E297" s="588" t="str">
        <f aca="false">$B$16</f>
        <v/>
      </c>
      <c r="F297" s="558" t="n">
        <f aca="false">COUNTIF(AM297:AQ297,"X")</f>
        <v>0</v>
      </c>
      <c r="G297" s="586" t="n">
        <f aca="false">IF(O297&lt;&gt;"",VALUE(LEFT(O297,2)),0)</f>
        <v>0</v>
      </c>
      <c r="H297" s="586" t="n">
        <f aca="false">IF(N297&lt;&gt;"",COUNTIF($N$19:$N$318,N297),0)</f>
        <v>0</v>
      </c>
      <c r="I297" s="586" t="n">
        <f aca="false">IF(L297&lt;&gt;"",1,0)</f>
        <v>0</v>
      </c>
      <c r="J297" s="586" t="n">
        <f aca="false">IF(AND(O297="01: Docente",S297="SI"),1,0)</f>
        <v>0</v>
      </c>
      <c r="K297" s="605"/>
      <c r="L297" s="600" t="str">
        <f aca="false">IF($C297&lt;=$B$5,C297,"")</f>
        <v/>
      </c>
      <c r="M297" s="590"/>
      <c r="N297" s="591"/>
      <c r="O297" s="590"/>
      <c r="P297" s="593"/>
      <c r="Q297" s="590"/>
      <c r="R297" s="590"/>
      <c r="S297" s="590"/>
      <c r="T297" s="590"/>
      <c r="U297" s="590"/>
      <c r="V297" s="590"/>
      <c r="W297" s="590"/>
      <c r="X297" s="590"/>
      <c r="Y297" s="590"/>
      <c r="Z297" s="590"/>
      <c r="AA297" s="590"/>
      <c r="AB297" s="590"/>
      <c r="AC297" s="590"/>
      <c r="AD297" s="601"/>
      <c r="AE297" s="601"/>
      <c r="AF297" s="601"/>
      <c r="AG297" s="602"/>
      <c r="AH297" s="602"/>
      <c r="AI297" s="590"/>
      <c r="AJ297" s="602"/>
      <c r="AK297" s="602"/>
      <c r="AL297" s="593"/>
      <c r="AM297" s="591"/>
      <c r="AN297" s="591"/>
      <c r="AO297" s="591"/>
      <c r="AP297" s="591"/>
      <c r="AQ297" s="591"/>
      <c r="AR297" s="591"/>
      <c r="AS297" s="591"/>
      <c r="AT297" s="591"/>
      <c r="AU297" s="591"/>
      <c r="AV297" s="591"/>
      <c r="AW297" s="591"/>
      <c r="AX297" s="591"/>
      <c r="AY297" s="591"/>
      <c r="AZ297" s="591"/>
      <c r="BA297" s="591"/>
      <c r="BB297" s="591"/>
      <c r="BC297" s="591"/>
      <c r="BD297" s="591"/>
      <c r="BE297" s="591"/>
      <c r="BF297" s="591"/>
      <c r="BG297" s="591"/>
      <c r="BH297" s="591"/>
      <c r="BI297" s="591"/>
      <c r="BJ297" s="591"/>
      <c r="BK297" s="591"/>
      <c r="BL297" s="591"/>
      <c r="BM297" s="603"/>
      <c r="BN297" s="599"/>
    </row>
    <row r="298" customFormat="false" ht="15.95" hidden="false" customHeight="true" outlineLevel="0" collapsed="false">
      <c r="C298" s="586" t="n">
        <v>280</v>
      </c>
      <c r="D298" s="587" t="n">
        <f aca="false">IF(AND(LEFT(O298,2)="01",LEFT(V298,2)="01",LEFT(U298,2)="01",E298=1),1,0)</f>
        <v>0</v>
      </c>
      <c r="E298" s="588" t="str">
        <f aca="false">$B$16</f>
        <v/>
      </c>
      <c r="F298" s="558" t="n">
        <f aca="false">COUNTIF(AM298:AQ298,"X")</f>
        <v>0</v>
      </c>
      <c r="G298" s="586" t="n">
        <f aca="false">IF(O298&lt;&gt;"",VALUE(LEFT(O298,2)),0)</f>
        <v>0</v>
      </c>
      <c r="H298" s="586" t="n">
        <f aca="false">IF(N298&lt;&gt;"",COUNTIF($N$19:$N$318,N298),0)</f>
        <v>0</v>
      </c>
      <c r="I298" s="586" t="n">
        <f aca="false">IF(L298&lt;&gt;"",1,0)</f>
        <v>0</v>
      </c>
      <c r="J298" s="586" t="n">
        <f aca="false">IF(AND(O298="01: Docente",S298="SI"),1,0)</f>
        <v>0</v>
      </c>
      <c r="K298" s="605"/>
      <c r="L298" s="600" t="str">
        <f aca="false">IF($C298&lt;=$B$5,C298,"")</f>
        <v/>
      </c>
      <c r="M298" s="590"/>
      <c r="N298" s="591"/>
      <c r="O298" s="590"/>
      <c r="P298" s="593"/>
      <c r="Q298" s="590"/>
      <c r="R298" s="590"/>
      <c r="S298" s="590"/>
      <c r="T298" s="590"/>
      <c r="U298" s="590"/>
      <c r="V298" s="590"/>
      <c r="W298" s="590"/>
      <c r="X298" s="590"/>
      <c r="Y298" s="590"/>
      <c r="Z298" s="590"/>
      <c r="AA298" s="590"/>
      <c r="AB298" s="590"/>
      <c r="AC298" s="590"/>
      <c r="AD298" s="601"/>
      <c r="AE298" s="601"/>
      <c r="AF298" s="601"/>
      <c r="AG298" s="602"/>
      <c r="AH298" s="602"/>
      <c r="AI298" s="590"/>
      <c r="AJ298" s="602"/>
      <c r="AK298" s="602"/>
      <c r="AL298" s="593"/>
      <c r="AM298" s="591"/>
      <c r="AN298" s="591"/>
      <c r="AO298" s="591"/>
      <c r="AP298" s="591"/>
      <c r="AQ298" s="591"/>
      <c r="AR298" s="591"/>
      <c r="AS298" s="591"/>
      <c r="AT298" s="591"/>
      <c r="AU298" s="591"/>
      <c r="AV298" s="591"/>
      <c r="AW298" s="591"/>
      <c r="AX298" s="591"/>
      <c r="AY298" s="591"/>
      <c r="AZ298" s="591"/>
      <c r="BA298" s="591"/>
      <c r="BB298" s="591"/>
      <c r="BC298" s="591"/>
      <c r="BD298" s="591"/>
      <c r="BE298" s="591"/>
      <c r="BF298" s="591"/>
      <c r="BG298" s="591"/>
      <c r="BH298" s="591"/>
      <c r="BI298" s="591"/>
      <c r="BJ298" s="591"/>
      <c r="BK298" s="591"/>
      <c r="BL298" s="591"/>
      <c r="BM298" s="603"/>
      <c r="BN298" s="599"/>
    </row>
    <row r="299" customFormat="false" ht="15.95" hidden="false" customHeight="true" outlineLevel="0" collapsed="false">
      <c r="C299" s="586" t="n">
        <v>281</v>
      </c>
      <c r="D299" s="587" t="n">
        <f aca="false">IF(AND(LEFT(O299,2)="01",LEFT(V299,2)="01",LEFT(U299,2)="01",E299=1),1,0)</f>
        <v>0</v>
      </c>
      <c r="E299" s="588" t="str">
        <f aca="false">$B$16</f>
        <v/>
      </c>
      <c r="F299" s="558" t="n">
        <f aca="false">COUNTIF(AM299:AQ299,"X")</f>
        <v>0</v>
      </c>
      <c r="G299" s="586" t="n">
        <f aca="false">IF(O299&lt;&gt;"",VALUE(LEFT(O299,2)),0)</f>
        <v>0</v>
      </c>
      <c r="H299" s="586" t="n">
        <f aca="false">IF(N299&lt;&gt;"",COUNTIF($N$19:$N$318,N299),0)</f>
        <v>0</v>
      </c>
      <c r="I299" s="586" t="n">
        <f aca="false">IF(L299&lt;&gt;"",1,0)</f>
        <v>0</v>
      </c>
      <c r="J299" s="586" t="n">
        <f aca="false">IF(AND(O299="01: Docente",S299="SI"),1,0)</f>
        <v>0</v>
      </c>
      <c r="K299" s="605"/>
      <c r="L299" s="600" t="str">
        <f aca="false">IF($C299&lt;=$B$5,C299,"")</f>
        <v/>
      </c>
      <c r="M299" s="590"/>
      <c r="N299" s="591"/>
      <c r="O299" s="590"/>
      <c r="P299" s="593"/>
      <c r="Q299" s="590"/>
      <c r="R299" s="590"/>
      <c r="S299" s="590"/>
      <c r="T299" s="590"/>
      <c r="U299" s="590"/>
      <c r="V299" s="590"/>
      <c r="W299" s="590"/>
      <c r="X299" s="590"/>
      <c r="Y299" s="590"/>
      <c r="Z299" s="590"/>
      <c r="AA299" s="590"/>
      <c r="AB299" s="590"/>
      <c r="AC299" s="590"/>
      <c r="AD299" s="601"/>
      <c r="AE299" s="601"/>
      <c r="AF299" s="601"/>
      <c r="AG299" s="602"/>
      <c r="AH299" s="602"/>
      <c r="AI299" s="590"/>
      <c r="AJ299" s="602"/>
      <c r="AK299" s="602"/>
      <c r="AL299" s="593"/>
      <c r="AM299" s="591"/>
      <c r="AN299" s="591"/>
      <c r="AO299" s="591"/>
      <c r="AP299" s="591"/>
      <c r="AQ299" s="591"/>
      <c r="AR299" s="591"/>
      <c r="AS299" s="591"/>
      <c r="AT299" s="591"/>
      <c r="AU299" s="591"/>
      <c r="AV299" s="591"/>
      <c r="AW299" s="591"/>
      <c r="AX299" s="591"/>
      <c r="AY299" s="591"/>
      <c r="AZ299" s="591"/>
      <c r="BA299" s="591"/>
      <c r="BB299" s="591"/>
      <c r="BC299" s="591"/>
      <c r="BD299" s="591"/>
      <c r="BE299" s="591"/>
      <c r="BF299" s="591"/>
      <c r="BG299" s="591"/>
      <c r="BH299" s="591"/>
      <c r="BI299" s="591"/>
      <c r="BJ299" s="591"/>
      <c r="BK299" s="591"/>
      <c r="BL299" s="591"/>
      <c r="BM299" s="603"/>
      <c r="BN299" s="599"/>
    </row>
    <row r="300" customFormat="false" ht="15.95" hidden="false" customHeight="true" outlineLevel="0" collapsed="false">
      <c r="C300" s="586" t="n">
        <v>282</v>
      </c>
      <c r="D300" s="587" t="n">
        <f aca="false">IF(AND(LEFT(O300,2)="01",LEFT(V300,2)="01",LEFT(U300,2)="01",E300=1),1,0)</f>
        <v>0</v>
      </c>
      <c r="E300" s="588" t="str">
        <f aca="false">$B$16</f>
        <v/>
      </c>
      <c r="F300" s="558" t="n">
        <f aca="false">COUNTIF(AM300:AQ300,"X")</f>
        <v>0</v>
      </c>
      <c r="G300" s="586" t="n">
        <f aca="false">IF(O300&lt;&gt;"",VALUE(LEFT(O300,2)),0)</f>
        <v>0</v>
      </c>
      <c r="H300" s="586" t="n">
        <f aca="false">IF(N300&lt;&gt;"",COUNTIF($N$19:$N$318,N300),0)</f>
        <v>0</v>
      </c>
      <c r="I300" s="586" t="n">
        <f aca="false">IF(L300&lt;&gt;"",1,0)</f>
        <v>0</v>
      </c>
      <c r="J300" s="586" t="n">
        <f aca="false">IF(AND(O300="01: Docente",S300="SI"),1,0)</f>
        <v>0</v>
      </c>
      <c r="K300" s="605"/>
      <c r="L300" s="600" t="str">
        <f aca="false">IF($C300&lt;=$B$5,C300,"")</f>
        <v/>
      </c>
      <c r="M300" s="590"/>
      <c r="N300" s="591"/>
      <c r="O300" s="590"/>
      <c r="P300" s="593"/>
      <c r="Q300" s="590"/>
      <c r="R300" s="590"/>
      <c r="S300" s="590"/>
      <c r="T300" s="590"/>
      <c r="U300" s="590"/>
      <c r="V300" s="590"/>
      <c r="W300" s="590"/>
      <c r="X300" s="590"/>
      <c r="Y300" s="590"/>
      <c r="Z300" s="590"/>
      <c r="AA300" s="590"/>
      <c r="AB300" s="590"/>
      <c r="AC300" s="590"/>
      <c r="AD300" s="601"/>
      <c r="AE300" s="601"/>
      <c r="AF300" s="601"/>
      <c r="AG300" s="602"/>
      <c r="AH300" s="602"/>
      <c r="AI300" s="590"/>
      <c r="AJ300" s="602"/>
      <c r="AK300" s="602"/>
      <c r="AL300" s="593"/>
      <c r="AM300" s="591"/>
      <c r="AN300" s="591"/>
      <c r="AO300" s="591"/>
      <c r="AP300" s="591"/>
      <c r="AQ300" s="591"/>
      <c r="AR300" s="591"/>
      <c r="AS300" s="591"/>
      <c r="AT300" s="591"/>
      <c r="AU300" s="591"/>
      <c r="AV300" s="591"/>
      <c r="AW300" s="591"/>
      <c r="AX300" s="591"/>
      <c r="AY300" s="591"/>
      <c r="AZ300" s="591"/>
      <c r="BA300" s="591"/>
      <c r="BB300" s="591"/>
      <c r="BC300" s="591"/>
      <c r="BD300" s="591"/>
      <c r="BE300" s="591"/>
      <c r="BF300" s="591"/>
      <c r="BG300" s="591"/>
      <c r="BH300" s="591"/>
      <c r="BI300" s="591"/>
      <c r="BJ300" s="591"/>
      <c r="BK300" s="591"/>
      <c r="BL300" s="591"/>
      <c r="BM300" s="603"/>
      <c r="BN300" s="599"/>
    </row>
    <row r="301" customFormat="false" ht="15.95" hidden="false" customHeight="true" outlineLevel="0" collapsed="false">
      <c r="C301" s="586" t="n">
        <v>283</v>
      </c>
      <c r="D301" s="587" t="n">
        <f aca="false">IF(AND(LEFT(O301,2)="01",LEFT(V301,2)="01",LEFT(U301,2)="01",E301=1),1,0)</f>
        <v>0</v>
      </c>
      <c r="E301" s="588" t="str">
        <f aca="false">$B$16</f>
        <v/>
      </c>
      <c r="F301" s="558" t="n">
        <f aca="false">COUNTIF(AM301:AQ301,"X")</f>
        <v>0</v>
      </c>
      <c r="G301" s="586" t="n">
        <f aca="false">IF(O301&lt;&gt;"",VALUE(LEFT(O301,2)),0)</f>
        <v>0</v>
      </c>
      <c r="H301" s="586" t="n">
        <f aca="false">IF(N301&lt;&gt;"",COUNTIF($N$19:$N$318,N301),0)</f>
        <v>0</v>
      </c>
      <c r="I301" s="586" t="n">
        <f aca="false">IF(L301&lt;&gt;"",1,0)</f>
        <v>0</v>
      </c>
      <c r="J301" s="586" t="n">
        <f aca="false">IF(AND(O301="01: Docente",S301="SI"),1,0)</f>
        <v>0</v>
      </c>
      <c r="K301" s="605"/>
      <c r="L301" s="600" t="str">
        <f aca="false">IF($C301&lt;=$B$5,C301,"")</f>
        <v/>
      </c>
      <c r="M301" s="590"/>
      <c r="N301" s="591"/>
      <c r="O301" s="590"/>
      <c r="P301" s="593"/>
      <c r="Q301" s="590"/>
      <c r="R301" s="590"/>
      <c r="S301" s="590"/>
      <c r="T301" s="590"/>
      <c r="U301" s="590"/>
      <c r="V301" s="590"/>
      <c r="W301" s="590"/>
      <c r="X301" s="590"/>
      <c r="Y301" s="590"/>
      <c r="Z301" s="590"/>
      <c r="AA301" s="590"/>
      <c r="AB301" s="590"/>
      <c r="AC301" s="590"/>
      <c r="AD301" s="601"/>
      <c r="AE301" s="601"/>
      <c r="AF301" s="601"/>
      <c r="AG301" s="602"/>
      <c r="AH301" s="602"/>
      <c r="AI301" s="590"/>
      <c r="AJ301" s="602"/>
      <c r="AK301" s="602"/>
      <c r="AL301" s="593"/>
      <c r="AM301" s="591"/>
      <c r="AN301" s="591"/>
      <c r="AO301" s="591"/>
      <c r="AP301" s="591"/>
      <c r="AQ301" s="591"/>
      <c r="AR301" s="591"/>
      <c r="AS301" s="591"/>
      <c r="AT301" s="591"/>
      <c r="AU301" s="591"/>
      <c r="AV301" s="591"/>
      <c r="AW301" s="591"/>
      <c r="AX301" s="591"/>
      <c r="AY301" s="591"/>
      <c r="AZ301" s="591"/>
      <c r="BA301" s="591"/>
      <c r="BB301" s="591"/>
      <c r="BC301" s="591"/>
      <c r="BD301" s="591"/>
      <c r="BE301" s="591"/>
      <c r="BF301" s="591"/>
      <c r="BG301" s="591"/>
      <c r="BH301" s="591"/>
      <c r="BI301" s="591"/>
      <c r="BJ301" s="591"/>
      <c r="BK301" s="591"/>
      <c r="BL301" s="591"/>
      <c r="BM301" s="603"/>
      <c r="BN301" s="599"/>
    </row>
    <row r="302" customFormat="false" ht="15.95" hidden="false" customHeight="true" outlineLevel="0" collapsed="false">
      <c r="C302" s="586" t="n">
        <v>284</v>
      </c>
      <c r="D302" s="587" t="n">
        <f aca="false">IF(AND(LEFT(O302,2)="01",LEFT(V302,2)="01",LEFT(U302,2)="01",E302=1),1,0)</f>
        <v>0</v>
      </c>
      <c r="E302" s="588" t="str">
        <f aca="false">$B$16</f>
        <v/>
      </c>
      <c r="F302" s="558" t="n">
        <f aca="false">COUNTIF(AM302:AQ302,"X")</f>
        <v>0</v>
      </c>
      <c r="G302" s="586" t="n">
        <f aca="false">IF(O302&lt;&gt;"",VALUE(LEFT(O302,2)),0)</f>
        <v>0</v>
      </c>
      <c r="H302" s="586" t="n">
        <f aca="false">IF(N302&lt;&gt;"",COUNTIF($N$19:$N$318,N302),0)</f>
        <v>0</v>
      </c>
      <c r="I302" s="586" t="n">
        <f aca="false">IF(L302&lt;&gt;"",1,0)</f>
        <v>0</v>
      </c>
      <c r="J302" s="586" t="n">
        <f aca="false">IF(AND(O302="01: Docente",S302="SI"),1,0)</f>
        <v>0</v>
      </c>
      <c r="K302" s="605"/>
      <c r="L302" s="600" t="str">
        <f aca="false">IF($C302&lt;=$B$5,C302,"")</f>
        <v/>
      </c>
      <c r="M302" s="590"/>
      <c r="N302" s="591"/>
      <c r="O302" s="590"/>
      <c r="P302" s="593"/>
      <c r="Q302" s="590"/>
      <c r="R302" s="590"/>
      <c r="S302" s="590"/>
      <c r="T302" s="590"/>
      <c r="U302" s="590"/>
      <c r="V302" s="590"/>
      <c r="W302" s="590"/>
      <c r="X302" s="590"/>
      <c r="Y302" s="590"/>
      <c r="Z302" s="590"/>
      <c r="AA302" s="590"/>
      <c r="AB302" s="590"/>
      <c r="AC302" s="590"/>
      <c r="AD302" s="601"/>
      <c r="AE302" s="601"/>
      <c r="AF302" s="601"/>
      <c r="AG302" s="602"/>
      <c r="AH302" s="602"/>
      <c r="AI302" s="590"/>
      <c r="AJ302" s="602"/>
      <c r="AK302" s="602"/>
      <c r="AL302" s="593"/>
      <c r="AM302" s="591"/>
      <c r="AN302" s="591"/>
      <c r="AO302" s="591"/>
      <c r="AP302" s="591"/>
      <c r="AQ302" s="591"/>
      <c r="AR302" s="591"/>
      <c r="AS302" s="591"/>
      <c r="AT302" s="591"/>
      <c r="AU302" s="591"/>
      <c r="AV302" s="591"/>
      <c r="AW302" s="591"/>
      <c r="AX302" s="591"/>
      <c r="AY302" s="591"/>
      <c r="AZ302" s="591"/>
      <c r="BA302" s="591"/>
      <c r="BB302" s="591"/>
      <c r="BC302" s="591"/>
      <c r="BD302" s="591"/>
      <c r="BE302" s="591"/>
      <c r="BF302" s="591"/>
      <c r="BG302" s="591"/>
      <c r="BH302" s="591"/>
      <c r="BI302" s="591"/>
      <c r="BJ302" s="591"/>
      <c r="BK302" s="591"/>
      <c r="BL302" s="591"/>
      <c r="BM302" s="603"/>
      <c r="BN302" s="599"/>
    </row>
    <row r="303" customFormat="false" ht="15.95" hidden="false" customHeight="true" outlineLevel="0" collapsed="false">
      <c r="C303" s="586" t="n">
        <v>285</v>
      </c>
      <c r="D303" s="587" t="n">
        <f aca="false">IF(AND(LEFT(O303,2)="01",LEFT(V303,2)="01",LEFT(U303,2)="01",E303=1),1,0)</f>
        <v>0</v>
      </c>
      <c r="E303" s="588" t="str">
        <f aca="false">$B$16</f>
        <v/>
      </c>
      <c r="F303" s="558" t="n">
        <f aca="false">COUNTIF(AM303:AQ303,"X")</f>
        <v>0</v>
      </c>
      <c r="G303" s="586" t="n">
        <f aca="false">IF(O303&lt;&gt;"",VALUE(LEFT(O303,2)),0)</f>
        <v>0</v>
      </c>
      <c r="H303" s="586" t="n">
        <f aca="false">IF(N303&lt;&gt;"",COUNTIF($N$19:$N$318,N303),0)</f>
        <v>0</v>
      </c>
      <c r="I303" s="586" t="n">
        <f aca="false">IF(L303&lt;&gt;"",1,0)</f>
        <v>0</v>
      </c>
      <c r="J303" s="586" t="n">
        <f aca="false">IF(AND(O303="01: Docente",S303="SI"),1,0)</f>
        <v>0</v>
      </c>
      <c r="K303" s="605"/>
      <c r="L303" s="600" t="str">
        <f aca="false">IF($C303&lt;=$B$5,C303,"")</f>
        <v/>
      </c>
      <c r="M303" s="590"/>
      <c r="N303" s="591"/>
      <c r="O303" s="590"/>
      <c r="P303" s="593"/>
      <c r="Q303" s="590"/>
      <c r="R303" s="590"/>
      <c r="S303" s="590"/>
      <c r="T303" s="590"/>
      <c r="U303" s="590"/>
      <c r="V303" s="590"/>
      <c r="W303" s="590"/>
      <c r="X303" s="590"/>
      <c r="Y303" s="590"/>
      <c r="Z303" s="590"/>
      <c r="AA303" s="590"/>
      <c r="AB303" s="590"/>
      <c r="AC303" s="590"/>
      <c r="AD303" s="601"/>
      <c r="AE303" s="601"/>
      <c r="AF303" s="601"/>
      <c r="AG303" s="602"/>
      <c r="AH303" s="602"/>
      <c r="AI303" s="590"/>
      <c r="AJ303" s="602"/>
      <c r="AK303" s="602"/>
      <c r="AL303" s="593"/>
      <c r="AM303" s="591"/>
      <c r="AN303" s="591"/>
      <c r="AO303" s="591"/>
      <c r="AP303" s="591"/>
      <c r="AQ303" s="591"/>
      <c r="AR303" s="591"/>
      <c r="AS303" s="591"/>
      <c r="AT303" s="591"/>
      <c r="AU303" s="591"/>
      <c r="AV303" s="591"/>
      <c r="AW303" s="591"/>
      <c r="AX303" s="591"/>
      <c r="AY303" s="591"/>
      <c r="AZ303" s="591"/>
      <c r="BA303" s="591"/>
      <c r="BB303" s="591"/>
      <c r="BC303" s="591"/>
      <c r="BD303" s="591"/>
      <c r="BE303" s="591"/>
      <c r="BF303" s="591"/>
      <c r="BG303" s="591"/>
      <c r="BH303" s="591"/>
      <c r="BI303" s="591"/>
      <c r="BJ303" s="591"/>
      <c r="BK303" s="591"/>
      <c r="BL303" s="591"/>
      <c r="BM303" s="603"/>
      <c r="BN303" s="599"/>
    </row>
    <row r="304" customFormat="false" ht="15.95" hidden="false" customHeight="true" outlineLevel="0" collapsed="false">
      <c r="C304" s="586" t="n">
        <v>286</v>
      </c>
      <c r="D304" s="587" t="n">
        <f aca="false">IF(AND(LEFT(O304,2)="01",LEFT(V304,2)="01",LEFT(U304,2)="01",E304=1),1,0)</f>
        <v>0</v>
      </c>
      <c r="E304" s="588" t="str">
        <f aca="false">$B$16</f>
        <v/>
      </c>
      <c r="F304" s="558" t="n">
        <f aca="false">COUNTIF(AM304:AQ304,"X")</f>
        <v>0</v>
      </c>
      <c r="G304" s="586" t="n">
        <f aca="false">IF(O304&lt;&gt;"",VALUE(LEFT(O304,2)),0)</f>
        <v>0</v>
      </c>
      <c r="H304" s="586" t="n">
        <f aca="false">IF(N304&lt;&gt;"",COUNTIF($N$19:$N$318,N304),0)</f>
        <v>0</v>
      </c>
      <c r="I304" s="586" t="n">
        <f aca="false">IF(L304&lt;&gt;"",1,0)</f>
        <v>0</v>
      </c>
      <c r="J304" s="586" t="n">
        <f aca="false">IF(AND(O304="01: Docente",S304="SI"),1,0)</f>
        <v>0</v>
      </c>
      <c r="K304" s="605"/>
      <c r="L304" s="600" t="str">
        <f aca="false">IF($C304&lt;=$B$5,C304,"")</f>
        <v/>
      </c>
      <c r="M304" s="590"/>
      <c r="N304" s="591"/>
      <c r="O304" s="590"/>
      <c r="P304" s="593"/>
      <c r="Q304" s="590"/>
      <c r="R304" s="590"/>
      <c r="S304" s="590"/>
      <c r="T304" s="590"/>
      <c r="U304" s="590"/>
      <c r="V304" s="590"/>
      <c r="W304" s="590"/>
      <c r="X304" s="590"/>
      <c r="Y304" s="590"/>
      <c r="Z304" s="590"/>
      <c r="AA304" s="590"/>
      <c r="AB304" s="590"/>
      <c r="AC304" s="590"/>
      <c r="AD304" s="601"/>
      <c r="AE304" s="601"/>
      <c r="AF304" s="601"/>
      <c r="AG304" s="602"/>
      <c r="AH304" s="602"/>
      <c r="AI304" s="590"/>
      <c r="AJ304" s="602"/>
      <c r="AK304" s="602"/>
      <c r="AL304" s="593"/>
      <c r="AM304" s="591"/>
      <c r="AN304" s="591"/>
      <c r="AO304" s="591"/>
      <c r="AP304" s="591"/>
      <c r="AQ304" s="591"/>
      <c r="AR304" s="591"/>
      <c r="AS304" s="591"/>
      <c r="AT304" s="591"/>
      <c r="AU304" s="591"/>
      <c r="AV304" s="591"/>
      <c r="AW304" s="591"/>
      <c r="AX304" s="591"/>
      <c r="AY304" s="591"/>
      <c r="AZ304" s="591"/>
      <c r="BA304" s="591"/>
      <c r="BB304" s="591"/>
      <c r="BC304" s="591"/>
      <c r="BD304" s="591"/>
      <c r="BE304" s="591"/>
      <c r="BF304" s="591"/>
      <c r="BG304" s="591"/>
      <c r="BH304" s="591"/>
      <c r="BI304" s="591"/>
      <c r="BJ304" s="591"/>
      <c r="BK304" s="591"/>
      <c r="BL304" s="591"/>
      <c r="BM304" s="603"/>
      <c r="BN304" s="599"/>
    </row>
    <row r="305" customFormat="false" ht="15.95" hidden="false" customHeight="true" outlineLevel="0" collapsed="false">
      <c r="C305" s="586" t="n">
        <v>287</v>
      </c>
      <c r="D305" s="587" t="n">
        <f aca="false">IF(AND(LEFT(O305,2)="01",LEFT(V305,2)="01",LEFT(U305,2)="01",E305=1),1,0)</f>
        <v>0</v>
      </c>
      <c r="E305" s="588" t="str">
        <f aca="false">$B$16</f>
        <v/>
      </c>
      <c r="F305" s="558" t="n">
        <f aca="false">COUNTIF(AM305:AQ305,"X")</f>
        <v>0</v>
      </c>
      <c r="G305" s="586" t="n">
        <f aca="false">IF(O305&lt;&gt;"",VALUE(LEFT(O305,2)),0)</f>
        <v>0</v>
      </c>
      <c r="H305" s="586" t="n">
        <f aca="false">IF(N305&lt;&gt;"",COUNTIF($N$19:$N$318,N305),0)</f>
        <v>0</v>
      </c>
      <c r="I305" s="586" t="n">
        <f aca="false">IF(L305&lt;&gt;"",1,0)</f>
        <v>0</v>
      </c>
      <c r="J305" s="586" t="n">
        <f aca="false">IF(AND(O305="01: Docente",S305="SI"),1,0)</f>
        <v>0</v>
      </c>
      <c r="K305" s="605"/>
      <c r="L305" s="600" t="str">
        <f aca="false">IF($C305&lt;=$B$5,C305,"")</f>
        <v/>
      </c>
      <c r="M305" s="590"/>
      <c r="N305" s="591"/>
      <c r="O305" s="590"/>
      <c r="P305" s="593"/>
      <c r="Q305" s="590"/>
      <c r="R305" s="590"/>
      <c r="S305" s="590"/>
      <c r="T305" s="590"/>
      <c r="U305" s="590"/>
      <c r="V305" s="590"/>
      <c r="W305" s="590"/>
      <c r="X305" s="590"/>
      <c r="Y305" s="590"/>
      <c r="Z305" s="590"/>
      <c r="AA305" s="590"/>
      <c r="AB305" s="590"/>
      <c r="AC305" s="590"/>
      <c r="AD305" s="601"/>
      <c r="AE305" s="601"/>
      <c r="AF305" s="601"/>
      <c r="AG305" s="602"/>
      <c r="AH305" s="602"/>
      <c r="AI305" s="590"/>
      <c r="AJ305" s="602"/>
      <c r="AK305" s="602"/>
      <c r="AL305" s="593"/>
      <c r="AM305" s="591"/>
      <c r="AN305" s="591"/>
      <c r="AO305" s="591"/>
      <c r="AP305" s="591"/>
      <c r="AQ305" s="591"/>
      <c r="AR305" s="591"/>
      <c r="AS305" s="591"/>
      <c r="AT305" s="591"/>
      <c r="AU305" s="591"/>
      <c r="AV305" s="591"/>
      <c r="AW305" s="591"/>
      <c r="AX305" s="591"/>
      <c r="AY305" s="591"/>
      <c r="AZ305" s="591"/>
      <c r="BA305" s="591"/>
      <c r="BB305" s="591"/>
      <c r="BC305" s="591"/>
      <c r="BD305" s="591"/>
      <c r="BE305" s="591"/>
      <c r="BF305" s="591"/>
      <c r="BG305" s="591"/>
      <c r="BH305" s="591"/>
      <c r="BI305" s="591"/>
      <c r="BJ305" s="591"/>
      <c r="BK305" s="591"/>
      <c r="BL305" s="591"/>
      <c r="BM305" s="603"/>
      <c r="BN305" s="599"/>
    </row>
    <row r="306" customFormat="false" ht="15.95" hidden="false" customHeight="true" outlineLevel="0" collapsed="false">
      <c r="C306" s="586" t="n">
        <v>288</v>
      </c>
      <c r="D306" s="587" t="n">
        <f aca="false">IF(AND(LEFT(O306,2)="01",LEFT(V306,2)="01",LEFT(U306,2)="01",E306=1),1,0)</f>
        <v>0</v>
      </c>
      <c r="E306" s="588" t="str">
        <f aca="false">$B$16</f>
        <v/>
      </c>
      <c r="F306" s="558" t="n">
        <f aca="false">COUNTIF(AM306:AQ306,"X")</f>
        <v>0</v>
      </c>
      <c r="G306" s="586" t="n">
        <f aca="false">IF(O306&lt;&gt;"",VALUE(LEFT(O306,2)),0)</f>
        <v>0</v>
      </c>
      <c r="H306" s="586" t="n">
        <f aca="false">IF(N306&lt;&gt;"",COUNTIF($N$19:$N$318,N306),0)</f>
        <v>0</v>
      </c>
      <c r="I306" s="586" t="n">
        <f aca="false">IF(L306&lt;&gt;"",1,0)</f>
        <v>0</v>
      </c>
      <c r="J306" s="586" t="n">
        <f aca="false">IF(AND(O306="01: Docente",S306="SI"),1,0)</f>
        <v>0</v>
      </c>
      <c r="K306" s="605"/>
      <c r="L306" s="600" t="str">
        <f aca="false">IF($C306&lt;=$B$5,C306,"")</f>
        <v/>
      </c>
      <c r="M306" s="590"/>
      <c r="N306" s="591"/>
      <c r="O306" s="590"/>
      <c r="P306" s="593"/>
      <c r="Q306" s="590"/>
      <c r="R306" s="590"/>
      <c r="S306" s="590"/>
      <c r="T306" s="590"/>
      <c r="U306" s="590"/>
      <c r="V306" s="590"/>
      <c r="W306" s="590"/>
      <c r="X306" s="590"/>
      <c r="Y306" s="590"/>
      <c r="Z306" s="590"/>
      <c r="AA306" s="590"/>
      <c r="AB306" s="590"/>
      <c r="AC306" s="590"/>
      <c r="AD306" s="601"/>
      <c r="AE306" s="601"/>
      <c r="AF306" s="601"/>
      <c r="AG306" s="602"/>
      <c r="AH306" s="602"/>
      <c r="AI306" s="590"/>
      <c r="AJ306" s="602"/>
      <c r="AK306" s="602"/>
      <c r="AL306" s="593"/>
      <c r="AM306" s="591"/>
      <c r="AN306" s="591"/>
      <c r="AO306" s="591"/>
      <c r="AP306" s="591"/>
      <c r="AQ306" s="591"/>
      <c r="AR306" s="591"/>
      <c r="AS306" s="591"/>
      <c r="AT306" s="591"/>
      <c r="AU306" s="591"/>
      <c r="AV306" s="591"/>
      <c r="AW306" s="591"/>
      <c r="AX306" s="591"/>
      <c r="AY306" s="591"/>
      <c r="AZ306" s="591"/>
      <c r="BA306" s="591"/>
      <c r="BB306" s="591"/>
      <c r="BC306" s="591"/>
      <c r="BD306" s="591"/>
      <c r="BE306" s="591"/>
      <c r="BF306" s="591"/>
      <c r="BG306" s="591"/>
      <c r="BH306" s="591"/>
      <c r="BI306" s="591"/>
      <c r="BJ306" s="591"/>
      <c r="BK306" s="591"/>
      <c r="BL306" s="591"/>
      <c r="BM306" s="603"/>
      <c r="BN306" s="599"/>
    </row>
    <row r="307" customFormat="false" ht="15.95" hidden="false" customHeight="true" outlineLevel="0" collapsed="false">
      <c r="C307" s="586" t="n">
        <v>289</v>
      </c>
      <c r="D307" s="587" t="n">
        <f aca="false">IF(AND(LEFT(O307,2)="01",LEFT(V307,2)="01",LEFT(U307,2)="01",E307=1),1,0)</f>
        <v>0</v>
      </c>
      <c r="E307" s="588" t="str">
        <f aca="false">$B$16</f>
        <v/>
      </c>
      <c r="F307" s="558" t="n">
        <f aca="false">COUNTIF(AM307:AQ307,"X")</f>
        <v>0</v>
      </c>
      <c r="G307" s="586" t="n">
        <f aca="false">IF(O307&lt;&gt;"",VALUE(LEFT(O307,2)),0)</f>
        <v>0</v>
      </c>
      <c r="H307" s="586" t="n">
        <f aca="false">IF(N307&lt;&gt;"",COUNTIF($N$19:$N$318,N307),0)</f>
        <v>0</v>
      </c>
      <c r="I307" s="586" t="n">
        <f aca="false">IF(L307&lt;&gt;"",1,0)</f>
        <v>0</v>
      </c>
      <c r="J307" s="586" t="n">
        <f aca="false">IF(AND(O307="01: Docente",S307="SI"),1,0)</f>
        <v>0</v>
      </c>
      <c r="K307" s="605"/>
      <c r="L307" s="600" t="str">
        <f aca="false">IF($C307&lt;=$B$5,C307,"")</f>
        <v/>
      </c>
      <c r="M307" s="590"/>
      <c r="N307" s="591"/>
      <c r="O307" s="590"/>
      <c r="P307" s="593"/>
      <c r="Q307" s="590"/>
      <c r="R307" s="590"/>
      <c r="S307" s="590"/>
      <c r="T307" s="590"/>
      <c r="U307" s="590"/>
      <c r="V307" s="590"/>
      <c r="W307" s="590"/>
      <c r="X307" s="590"/>
      <c r="Y307" s="590"/>
      <c r="Z307" s="590"/>
      <c r="AA307" s="590"/>
      <c r="AB307" s="590"/>
      <c r="AC307" s="590"/>
      <c r="AD307" s="601"/>
      <c r="AE307" s="601"/>
      <c r="AF307" s="601"/>
      <c r="AG307" s="602"/>
      <c r="AH307" s="602"/>
      <c r="AI307" s="590"/>
      <c r="AJ307" s="602"/>
      <c r="AK307" s="602"/>
      <c r="AL307" s="593"/>
      <c r="AM307" s="591"/>
      <c r="AN307" s="591"/>
      <c r="AO307" s="591"/>
      <c r="AP307" s="591"/>
      <c r="AQ307" s="591"/>
      <c r="AR307" s="591"/>
      <c r="AS307" s="591"/>
      <c r="AT307" s="591"/>
      <c r="AU307" s="591"/>
      <c r="AV307" s="591"/>
      <c r="AW307" s="591"/>
      <c r="AX307" s="591"/>
      <c r="AY307" s="591"/>
      <c r="AZ307" s="591"/>
      <c r="BA307" s="591"/>
      <c r="BB307" s="591"/>
      <c r="BC307" s="591"/>
      <c r="BD307" s="591"/>
      <c r="BE307" s="591"/>
      <c r="BF307" s="591"/>
      <c r="BG307" s="591"/>
      <c r="BH307" s="591"/>
      <c r="BI307" s="591"/>
      <c r="BJ307" s="591"/>
      <c r="BK307" s="591"/>
      <c r="BL307" s="591"/>
      <c r="BM307" s="603"/>
      <c r="BN307" s="599"/>
    </row>
    <row r="308" customFormat="false" ht="15.95" hidden="false" customHeight="true" outlineLevel="0" collapsed="false">
      <c r="C308" s="586" t="n">
        <v>290</v>
      </c>
      <c r="D308" s="587" t="n">
        <f aca="false">IF(AND(LEFT(O308,2)="01",LEFT(V308,2)="01",LEFT(U308,2)="01",E308=1),1,0)</f>
        <v>0</v>
      </c>
      <c r="E308" s="588" t="str">
        <f aca="false">$B$16</f>
        <v/>
      </c>
      <c r="F308" s="558" t="n">
        <f aca="false">COUNTIF(AM308:AQ308,"X")</f>
        <v>0</v>
      </c>
      <c r="G308" s="586" t="n">
        <f aca="false">IF(O308&lt;&gt;"",VALUE(LEFT(O308,2)),0)</f>
        <v>0</v>
      </c>
      <c r="H308" s="586" t="n">
        <f aca="false">IF(N308&lt;&gt;"",COUNTIF($N$19:$N$318,N308),0)</f>
        <v>0</v>
      </c>
      <c r="I308" s="586" t="n">
        <f aca="false">IF(L308&lt;&gt;"",1,0)</f>
        <v>0</v>
      </c>
      <c r="J308" s="586" t="n">
        <f aca="false">IF(AND(O308="01: Docente",S308="SI"),1,0)</f>
        <v>0</v>
      </c>
      <c r="K308" s="605"/>
      <c r="L308" s="600" t="str">
        <f aca="false">IF($C308&lt;=$B$5,C308,"")</f>
        <v/>
      </c>
      <c r="M308" s="590"/>
      <c r="N308" s="591"/>
      <c r="O308" s="590"/>
      <c r="P308" s="593"/>
      <c r="Q308" s="590"/>
      <c r="R308" s="590"/>
      <c r="S308" s="590"/>
      <c r="T308" s="590"/>
      <c r="U308" s="590"/>
      <c r="V308" s="590"/>
      <c r="W308" s="590"/>
      <c r="X308" s="590"/>
      <c r="Y308" s="590"/>
      <c r="Z308" s="590"/>
      <c r="AA308" s="590"/>
      <c r="AB308" s="590"/>
      <c r="AC308" s="590"/>
      <c r="AD308" s="601"/>
      <c r="AE308" s="601"/>
      <c r="AF308" s="601"/>
      <c r="AG308" s="602"/>
      <c r="AH308" s="602"/>
      <c r="AI308" s="590"/>
      <c r="AJ308" s="602"/>
      <c r="AK308" s="602"/>
      <c r="AL308" s="593"/>
      <c r="AM308" s="591"/>
      <c r="AN308" s="591"/>
      <c r="AO308" s="591"/>
      <c r="AP308" s="591"/>
      <c r="AQ308" s="591"/>
      <c r="AR308" s="591"/>
      <c r="AS308" s="591"/>
      <c r="AT308" s="591"/>
      <c r="AU308" s="591"/>
      <c r="AV308" s="591"/>
      <c r="AW308" s="591"/>
      <c r="AX308" s="591"/>
      <c r="AY308" s="591"/>
      <c r="AZ308" s="591"/>
      <c r="BA308" s="591"/>
      <c r="BB308" s="591"/>
      <c r="BC308" s="591"/>
      <c r="BD308" s="591"/>
      <c r="BE308" s="591"/>
      <c r="BF308" s="591"/>
      <c r="BG308" s="591"/>
      <c r="BH308" s="591"/>
      <c r="BI308" s="591"/>
      <c r="BJ308" s="591"/>
      <c r="BK308" s="591"/>
      <c r="BL308" s="591"/>
      <c r="BM308" s="603"/>
      <c r="BN308" s="599"/>
    </row>
    <row r="309" customFormat="false" ht="15.95" hidden="false" customHeight="true" outlineLevel="0" collapsed="false">
      <c r="C309" s="586" t="n">
        <v>291</v>
      </c>
      <c r="D309" s="587" t="n">
        <f aca="false">IF(AND(LEFT(O309,2)="01",LEFT(V309,2)="01",LEFT(U309,2)="01",E309=1),1,0)</f>
        <v>0</v>
      </c>
      <c r="E309" s="588" t="str">
        <f aca="false">$B$16</f>
        <v/>
      </c>
      <c r="F309" s="558" t="n">
        <f aca="false">COUNTIF(AM309:AQ309,"X")</f>
        <v>0</v>
      </c>
      <c r="G309" s="586" t="n">
        <f aca="false">IF(O309&lt;&gt;"",VALUE(LEFT(O309,2)),0)</f>
        <v>0</v>
      </c>
      <c r="H309" s="586" t="n">
        <f aca="false">IF(N309&lt;&gt;"",COUNTIF($N$19:$N$318,N309),0)</f>
        <v>0</v>
      </c>
      <c r="I309" s="586" t="n">
        <f aca="false">IF(L309&lt;&gt;"",1,0)</f>
        <v>0</v>
      </c>
      <c r="J309" s="586" t="n">
        <f aca="false">IF(AND(O309="01: Docente",S309="SI"),1,0)</f>
        <v>0</v>
      </c>
      <c r="K309" s="605"/>
      <c r="L309" s="600" t="str">
        <f aca="false">IF($C309&lt;=$B$5,C309,"")</f>
        <v/>
      </c>
      <c r="M309" s="590"/>
      <c r="N309" s="591"/>
      <c r="O309" s="590"/>
      <c r="P309" s="593"/>
      <c r="Q309" s="590"/>
      <c r="R309" s="590"/>
      <c r="S309" s="590"/>
      <c r="T309" s="590"/>
      <c r="U309" s="590"/>
      <c r="V309" s="590"/>
      <c r="W309" s="590"/>
      <c r="X309" s="590"/>
      <c r="Y309" s="590"/>
      <c r="Z309" s="590"/>
      <c r="AA309" s="590"/>
      <c r="AB309" s="590"/>
      <c r="AC309" s="590"/>
      <c r="AD309" s="601"/>
      <c r="AE309" s="601"/>
      <c r="AF309" s="601"/>
      <c r="AG309" s="602"/>
      <c r="AH309" s="602"/>
      <c r="AI309" s="590"/>
      <c r="AJ309" s="602"/>
      <c r="AK309" s="602"/>
      <c r="AL309" s="593"/>
      <c r="AM309" s="591"/>
      <c r="AN309" s="591"/>
      <c r="AO309" s="591"/>
      <c r="AP309" s="591"/>
      <c r="AQ309" s="591"/>
      <c r="AR309" s="591"/>
      <c r="AS309" s="591"/>
      <c r="AT309" s="591"/>
      <c r="AU309" s="591"/>
      <c r="AV309" s="591"/>
      <c r="AW309" s="591"/>
      <c r="AX309" s="591"/>
      <c r="AY309" s="591"/>
      <c r="AZ309" s="591"/>
      <c r="BA309" s="591"/>
      <c r="BB309" s="591"/>
      <c r="BC309" s="591"/>
      <c r="BD309" s="591"/>
      <c r="BE309" s="591"/>
      <c r="BF309" s="591"/>
      <c r="BG309" s="591"/>
      <c r="BH309" s="591"/>
      <c r="BI309" s="591"/>
      <c r="BJ309" s="591"/>
      <c r="BK309" s="591"/>
      <c r="BL309" s="591"/>
      <c r="BM309" s="603"/>
      <c r="BN309" s="599"/>
    </row>
    <row r="310" customFormat="false" ht="15.95" hidden="false" customHeight="true" outlineLevel="0" collapsed="false">
      <c r="C310" s="586" t="n">
        <v>292</v>
      </c>
      <c r="D310" s="587" t="n">
        <f aca="false">IF(AND(LEFT(O310,2)="01",LEFT(V310,2)="01",LEFT(U310,2)="01",E310=1),1,0)</f>
        <v>0</v>
      </c>
      <c r="E310" s="588" t="str">
        <f aca="false">$B$16</f>
        <v/>
      </c>
      <c r="F310" s="558" t="n">
        <f aca="false">COUNTIF(AM310:AQ310,"X")</f>
        <v>0</v>
      </c>
      <c r="G310" s="586" t="n">
        <f aca="false">IF(O310&lt;&gt;"",VALUE(LEFT(O310,2)),0)</f>
        <v>0</v>
      </c>
      <c r="H310" s="586" t="n">
        <f aca="false">IF(N310&lt;&gt;"",COUNTIF($N$19:$N$318,N310),0)</f>
        <v>0</v>
      </c>
      <c r="I310" s="586" t="n">
        <f aca="false">IF(L310&lt;&gt;"",1,0)</f>
        <v>0</v>
      </c>
      <c r="J310" s="586" t="n">
        <f aca="false">IF(AND(O310="01: Docente",S310="SI"),1,0)</f>
        <v>0</v>
      </c>
      <c r="K310" s="605"/>
      <c r="L310" s="600" t="str">
        <f aca="false">IF($C310&lt;=$B$5,C310,"")</f>
        <v/>
      </c>
      <c r="M310" s="590"/>
      <c r="N310" s="591"/>
      <c r="O310" s="590"/>
      <c r="P310" s="593"/>
      <c r="Q310" s="590"/>
      <c r="R310" s="590"/>
      <c r="S310" s="590"/>
      <c r="T310" s="590"/>
      <c r="U310" s="590"/>
      <c r="V310" s="590"/>
      <c r="W310" s="590"/>
      <c r="X310" s="590"/>
      <c r="Y310" s="590"/>
      <c r="Z310" s="590"/>
      <c r="AA310" s="590"/>
      <c r="AB310" s="590"/>
      <c r="AC310" s="590"/>
      <c r="AD310" s="601"/>
      <c r="AE310" s="601"/>
      <c r="AF310" s="601"/>
      <c r="AG310" s="602"/>
      <c r="AH310" s="602"/>
      <c r="AI310" s="590"/>
      <c r="AJ310" s="602"/>
      <c r="AK310" s="602"/>
      <c r="AL310" s="593"/>
      <c r="AM310" s="591"/>
      <c r="AN310" s="591"/>
      <c r="AO310" s="591"/>
      <c r="AP310" s="591"/>
      <c r="AQ310" s="591"/>
      <c r="AR310" s="591"/>
      <c r="AS310" s="591"/>
      <c r="AT310" s="591"/>
      <c r="AU310" s="591"/>
      <c r="AV310" s="591"/>
      <c r="AW310" s="591"/>
      <c r="AX310" s="591"/>
      <c r="AY310" s="591"/>
      <c r="AZ310" s="591"/>
      <c r="BA310" s="591"/>
      <c r="BB310" s="591"/>
      <c r="BC310" s="591"/>
      <c r="BD310" s="591"/>
      <c r="BE310" s="591"/>
      <c r="BF310" s="591"/>
      <c r="BG310" s="591"/>
      <c r="BH310" s="591"/>
      <c r="BI310" s="591"/>
      <c r="BJ310" s="591"/>
      <c r="BK310" s="591"/>
      <c r="BL310" s="591"/>
      <c r="BM310" s="603"/>
      <c r="BN310" s="599"/>
    </row>
    <row r="311" customFormat="false" ht="15.95" hidden="false" customHeight="true" outlineLevel="0" collapsed="false">
      <c r="C311" s="586" t="n">
        <v>293</v>
      </c>
      <c r="D311" s="587" t="n">
        <f aca="false">IF(AND(LEFT(O311,2)="01",LEFT(V311,2)="01",LEFT(U311,2)="01",E311=1),1,0)</f>
        <v>0</v>
      </c>
      <c r="E311" s="588" t="str">
        <f aca="false">$B$16</f>
        <v/>
      </c>
      <c r="F311" s="558" t="n">
        <f aca="false">COUNTIF(AM311:AQ311,"X")</f>
        <v>0</v>
      </c>
      <c r="G311" s="586" t="n">
        <f aca="false">IF(O311&lt;&gt;"",VALUE(LEFT(O311,2)),0)</f>
        <v>0</v>
      </c>
      <c r="H311" s="586" t="n">
        <f aca="false">IF(N311&lt;&gt;"",COUNTIF($N$19:$N$318,N311),0)</f>
        <v>0</v>
      </c>
      <c r="I311" s="586" t="n">
        <f aca="false">IF(L311&lt;&gt;"",1,0)</f>
        <v>0</v>
      </c>
      <c r="J311" s="586" t="n">
        <f aca="false">IF(AND(O311="01: Docente",S311="SI"),1,0)</f>
        <v>0</v>
      </c>
      <c r="K311" s="605"/>
      <c r="L311" s="600" t="str">
        <f aca="false">IF($C311&lt;=$B$5,C311,"")</f>
        <v/>
      </c>
      <c r="M311" s="590"/>
      <c r="N311" s="591"/>
      <c r="O311" s="590"/>
      <c r="P311" s="593"/>
      <c r="Q311" s="590"/>
      <c r="R311" s="590"/>
      <c r="S311" s="590"/>
      <c r="T311" s="590"/>
      <c r="U311" s="590"/>
      <c r="V311" s="590"/>
      <c r="W311" s="590"/>
      <c r="X311" s="590"/>
      <c r="Y311" s="590"/>
      <c r="Z311" s="590"/>
      <c r="AA311" s="590"/>
      <c r="AB311" s="590"/>
      <c r="AC311" s="590"/>
      <c r="AD311" s="601"/>
      <c r="AE311" s="601"/>
      <c r="AF311" s="601"/>
      <c r="AG311" s="602"/>
      <c r="AH311" s="602"/>
      <c r="AI311" s="590"/>
      <c r="AJ311" s="602"/>
      <c r="AK311" s="602"/>
      <c r="AL311" s="593"/>
      <c r="AM311" s="591"/>
      <c r="AN311" s="591"/>
      <c r="AO311" s="591"/>
      <c r="AP311" s="591"/>
      <c r="AQ311" s="591"/>
      <c r="AR311" s="591"/>
      <c r="AS311" s="591"/>
      <c r="AT311" s="591"/>
      <c r="AU311" s="591"/>
      <c r="AV311" s="591"/>
      <c r="AW311" s="591"/>
      <c r="AX311" s="591"/>
      <c r="AY311" s="591"/>
      <c r="AZ311" s="591"/>
      <c r="BA311" s="591"/>
      <c r="BB311" s="591"/>
      <c r="BC311" s="591"/>
      <c r="BD311" s="591"/>
      <c r="BE311" s="591"/>
      <c r="BF311" s="591"/>
      <c r="BG311" s="591"/>
      <c r="BH311" s="591"/>
      <c r="BI311" s="591"/>
      <c r="BJ311" s="591"/>
      <c r="BK311" s="591"/>
      <c r="BL311" s="591"/>
      <c r="BM311" s="603"/>
      <c r="BN311" s="599"/>
    </row>
    <row r="312" customFormat="false" ht="15.95" hidden="false" customHeight="true" outlineLevel="0" collapsed="false">
      <c r="C312" s="586" t="n">
        <v>294</v>
      </c>
      <c r="D312" s="587" t="n">
        <f aca="false">IF(AND(LEFT(O312,2)="01",LEFT(V312,2)="01",LEFT(U312,2)="01",E312=1),1,0)</f>
        <v>0</v>
      </c>
      <c r="E312" s="588" t="str">
        <f aca="false">$B$16</f>
        <v/>
      </c>
      <c r="F312" s="558" t="n">
        <f aca="false">COUNTIF(AM312:AQ312,"X")</f>
        <v>0</v>
      </c>
      <c r="G312" s="586" t="n">
        <f aca="false">IF(O312&lt;&gt;"",VALUE(LEFT(O312,2)),0)</f>
        <v>0</v>
      </c>
      <c r="H312" s="586" t="n">
        <f aca="false">IF(N312&lt;&gt;"",COUNTIF($N$19:$N$318,N312),0)</f>
        <v>0</v>
      </c>
      <c r="I312" s="586" t="n">
        <f aca="false">IF(L312&lt;&gt;"",1,0)</f>
        <v>0</v>
      </c>
      <c r="J312" s="586" t="n">
        <f aca="false">IF(AND(O312="01: Docente",S312="SI"),1,0)</f>
        <v>0</v>
      </c>
      <c r="K312" s="605"/>
      <c r="L312" s="600" t="str">
        <f aca="false">IF($C312&lt;=$B$5,C312,"")</f>
        <v/>
      </c>
      <c r="M312" s="590"/>
      <c r="N312" s="591"/>
      <c r="O312" s="590"/>
      <c r="P312" s="593"/>
      <c r="Q312" s="590"/>
      <c r="R312" s="590"/>
      <c r="S312" s="590"/>
      <c r="T312" s="590"/>
      <c r="U312" s="590"/>
      <c r="V312" s="590"/>
      <c r="W312" s="590"/>
      <c r="X312" s="590"/>
      <c r="Y312" s="590"/>
      <c r="Z312" s="590"/>
      <c r="AA312" s="590"/>
      <c r="AB312" s="590"/>
      <c r="AC312" s="590"/>
      <c r="AD312" s="601"/>
      <c r="AE312" s="601"/>
      <c r="AF312" s="601"/>
      <c r="AG312" s="602"/>
      <c r="AH312" s="602"/>
      <c r="AI312" s="590"/>
      <c r="AJ312" s="602"/>
      <c r="AK312" s="602"/>
      <c r="AL312" s="593"/>
      <c r="AM312" s="591"/>
      <c r="AN312" s="591"/>
      <c r="AO312" s="591"/>
      <c r="AP312" s="591"/>
      <c r="AQ312" s="591"/>
      <c r="AR312" s="591"/>
      <c r="AS312" s="591"/>
      <c r="AT312" s="591"/>
      <c r="AU312" s="591"/>
      <c r="AV312" s="591"/>
      <c r="AW312" s="591"/>
      <c r="AX312" s="591"/>
      <c r="AY312" s="591"/>
      <c r="AZ312" s="591"/>
      <c r="BA312" s="591"/>
      <c r="BB312" s="591"/>
      <c r="BC312" s="591"/>
      <c r="BD312" s="591"/>
      <c r="BE312" s="591"/>
      <c r="BF312" s="591"/>
      <c r="BG312" s="591"/>
      <c r="BH312" s="591"/>
      <c r="BI312" s="591"/>
      <c r="BJ312" s="591"/>
      <c r="BK312" s="591"/>
      <c r="BL312" s="591"/>
      <c r="BM312" s="603"/>
      <c r="BN312" s="599"/>
    </row>
    <row r="313" customFormat="false" ht="15.95" hidden="false" customHeight="true" outlineLevel="0" collapsed="false">
      <c r="C313" s="586" t="n">
        <v>295</v>
      </c>
      <c r="D313" s="587" t="n">
        <f aca="false">IF(AND(LEFT(O313,2)="01",LEFT(V313,2)="01",LEFT(U313,2)="01",E313=1),1,0)</f>
        <v>0</v>
      </c>
      <c r="E313" s="588" t="str">
        <f aca="false">$B$16</f>
        <v/>
      </c>
      <c r="F313" s="558" t="n">
        <f aca="false">COUNTIF(AM313:AQ313,"X")</f>
        <v>0</v>
      </c>
      <c r="G313" s="586" t="n">
        <f aca="false">IF(O313&lt;&gt;"",VALUE(LEFT(O313,2)),0)</f>
        <v>0</v>
      </c>
      <c r="H313" s="586" t="n">
        <f aca="false">IF(N313&lt;&gt;"",COUNTIF($N$19:$N$318,N313),0)</f>
        <v>0</v>
      </c>
      <c r="I313" s="586" t="n">
        <f aca="false">IF(L313&lt;&gt;"",1,0)</f>
        <v>0</v>
      </c>
      <c r="J313" s="586" t="n">
        <f aca="false">IF(AND(O313="01: Docente",S313="SI"),1,0)</f>
        <v>0</v>
      </c>
      <c r="K313" s="605"/>
      <c r="L313" s="600" t="str">
        <f aca="false">IF($C313&lt;=$B$5,C313,"")</f>
        <v/>
      </c>
      <c r="M313" s="590"/>
      <c r="N313" s="591"/>
      <c r="O313" s="590"/>
      <c r="P313" s="593"/>
      <c r="Q313" s="590"/>
      <c r="R313" s="590"/>
      <c r="S313" s="590"/>
      <c r="T313" s="590"/>
      <c r="U313" s="590"/>
      <c r="V313" s="590"/>
      <c r="W313" s="590"/>
      <c r="X313" s="590"/>
      <c r="Y313" s="590"/>
      <c r="Z313" s="590"/>
      <c r="AA313" s="590"/>
      <c r="AB313" s="590"/>
      <c r="AC313" s="590"/>
      <c r="AD313" s="601"/>
      <c r="AE313" s="601"/>
      <c r="AF313" s="601"/>
      <c r="AG313" s="602"/>
      <c r="AH313" s="602"/>
      <c r="AI313" s="590"/>
      <c r="AJ313" s="602"/>
      <c r="AK313" s="602"/>
      <c r="AL313" s="593"/>
      <c r="AM313" s="591"/>
      <c r="AN313" s="591"/>
      <c r="AO313" s="591"/>
      <c r="AP313" s="591"/>
      <c r="AQ313" s="591"/>
      <c r="AR313" s="591"/>
      <c r="AS313" s="591"/>
      <c r="AT313" s="591"/>
      <c r="AU313" s="591"/>
      <c r="AV313" s="591"/>
      <c r="AW313" s="591"/>
      <c r="AX313" s="591"/>
      <c r="AY313" s="591"/>
      <c r="AZ313" s="591"/>
      <c r="BA313" s="591"/>
      <c r="BB313" s="591"/>
      <c r="BC313" s="591"/>
      <c r="BD313" s="591"/>
      <c r="BE313" s="591"/>
      <c r="BF313" s="591"/>
      <c r="BG313" s="591"/>
      <c r="BH313" s="591"/>
      <c r="BI313" s="591"/>
      <c r="BJ313" s="591"/>
      <c r="BK313" s="591"/>
      <c r="BL313" s="591"/>
      <c r="BM313" s="603"/>
      <c r="BN313" s="599"/>
    </row>
    <row r="314" customFormat="false" ht="15.95" hidden="false" customHeight="true" outlineLevel="0" collapsed="false">
      <c r="C314" s="586" t="n">
        <v>296</v>
      </c>
      <c r="D314" s="587" t="n">
        <f aca="false">IF(AND(LEFT(O314,2)="01",LEFT(V314,2)="01",LEFT(U314,2)="01",E314=1),1,0)</f>
        <v>0</v>
      </c>
      <c r="E314" s="588" t="str">
        <f aca="false">$B$16</f>
        <v/>
      </c>
      <c r="F314" s="558" t="n">
        <f aca="false">COUNTIF(AM314:AQ314,"X")</f>
        <v>0</v>
      </c>
      <c r="G314" s="586" t="n">
        <f aca="false">IF(O314&lt;&gt;"",VALUE(LEFT(O314,2)),0)</f>
        <v>0</v>
      </c>
      <c r="H314" s="586" t="n">
        <f aca="false">IF(N314&lt;&gt;"",COUNTIF($N$19:$N$318,N314),0)</f>
        <v>0</v>
      </c>
      <c r="I314" s="586" t="n">
        <f aca="false">IF(L314&lt;&gt;"",1,0)</f>
        <v>0</v>
      </c>
      <c r="J314" s="586" t="n">
        <f aca="false">IF(AND(O314="01: Docente",S314="SI"),1,0)</f>
        <v>0</v>
      </c>
      <c r="K314" s="605"/>
      <c r="L314" s="600" t="str">
        <f aca="false">IF($C314&lt;=$B$5,C314,"")</f>
        <v/>
      </c>
      <c r="M314" s="590"/>
      <c r="N314" s="591"/>
      <c r="O314" s="590"/>
      <c r="P314" s="593"/>
      <c r="Q314" s="590"/>
      <c r="R314" s="590"/>
      <c r="S314" s="590"/>
      <c r="T314" s="590"/>
      <c r="U314" s="590"/>
      <c r="V314" s="590"/>
      <c r="W314" s="590"/>
      <c r="X314" s="590"/>
      <c r="Y314" s="590"/>
      <c r="Z314" s="590"/>
      <c r="AA314" s="590"/>
      <c r="AB314" s="590"/>
      <c r="AC314" s="590"/>
      <c r="AD314" s="601"/>
      <c r="AE314" s="601"/>
      <c r="AF314" s="601"/>
      <c r="AG314" s="602"/>
      <c r="AH314" s="602"/>
      <c r="AI314" s="590"/>
      <c r="AJ314" s="602"/>
      <c r="AK314" s="602"/>
      <c r="AL314" s="593"/>
      <c r="AM314" s="591"/>
      <c r="AN314" s="591"/>
      <c r="AO314" s="591"/>
      <c r="AP314" s="591"/>
      <c r="AQ314" s="591"/>
      <c r="AR314" s="591"/>
      <c r="AS314" s="591"/>
      <c r="AT314" s="591"/>
      <c r="AU314" s="591"/>
      <c r="AV314" s="591"/>
      <c r="AW314" s="591"/>
      <c r="AX314" s="591"/>
      <c r="AY314" s="591"/>
      <c r="AZ314" s="591"/>
      <c r="BA314" s="591"/>
      <c r="BB314" s="591"/>
      <c r="BC314" s="591"/>
      <c r="BD314" s="591"/>
      <c r="BE314" s="591"/>
      <c r="BF314" s="591"/>
      <c r="BG314" s="591"/>
      <c r="BH314" s="591"/>
      <c r="BI314" s="591"/>
      <c r="BJ314" s="591"/>
      <c r="BK314" s="591"/>
      <c r="BL314" s="591"/>
      <c r="BM314" s="603"/>
      <c r="BN314" s="599"/>
    </row>
    <row r="315" customFormat="false" ht="15.95" hidden="false" customHeight="true" outlineLevel="0" collapsed="false">
      <c r="C315" s="586" t="n">
        <v>297</v>
      </c>
      <c r="D315" s="587" t="n">
        <f aca="false">IF(AND(LEFT(O315,2)="01",LEFT(V315,2)="01",LEFT(U315,2)="01",E315=1),1,0)</f>
        <v>0</v>
      </c>
      <c r="E315" s="588" t="str">
        <f aca="false">$B$16</f>
        <v/>
      </c>
      <c r="F315" s="558" t="n">
        <f aca="false">COUNTIF(AM315:AQ315,"X")</f>
        <v>0</v>
      </c>
      <c r="G315" s="586" t="n">
        <f aca="false">IF(O315&lt;&gt;"",VALUE(LEFT(O315,2)),0)</f>
        <v>0</v>
      </c>
      <c r="H315" s="586" t="n">
        <f aca="false">IF(N315&lt;&gt;"",COUNTIF($N$19:$N$318,N315),0)</f>
        <v>0</v>
      </c>
      <c r="I315" s="586" t="n">
        <f aca="false">IF(L315&lt;&gt;"",1,0)</f>
        <v>0</v>
      </c>
      <c r="J315" s="586" t="n">
        <f aca="false">IF(AND(O315="01: Docente",S315="SI"),1,0)</f>
        <v>0</v>
      </c>
      <c r="K315" s="605"/>
      <c r="L315" s="600" t="str">
        <f aca="false">IF($C315&lt;=$B$5,C315,"")</f>
        <v/>
      </c>
      <c r="M315" s="590"/>
      <c r="N315" s="591"/>
      <c r="O315" s="590"/>
      <c r="P315" s="593"/>
      <c r="Q315" s="590"/>
      <c r="R315" s="590"/>
      <c r="S315" s="590"/>
      <c r="T315" s="590"/>
      <c r="U315" s="590"/>
      <c r="V315" s="590"/>
      <c r="W315" s="590"/>
      <c r="X315" s="590"/>
      <c r="Y315" s="590"/>
      <c r="Z315" s="590"/>
      <c r="AA315" s="590"/>
      <c r="AB315" s="590"/>
      <c r="AC315" s="590"/>
      <c r="AD315" s="601"/>
      <c r="AE315" s="601"/>
      <c r="AF315" s="601"/>
      <c r="AG315" s="602"/>
      <c r="AH315" s="602"/>
      <c r="AI315" s="590"/>
      <c r="AJ315" s="602"/>
      <c r="AK315" s="602"/>
      <c r="AL315" s="593"/>
      <c r="AM315" s="591"/>
      <c r="AN315" s="591"/>
      <c r="AO315" s="591"/>
      <c r="AP315" s="591"/>
      <c r="AQ315" s="591"/>
      <c r="AR315" s="591"/>
      <c r="AS315" s="591"/>
      <c r="AT315" s="591"/>
      <c r="AU315" s="591"/>
      <c r="AV315" s="591"/>
      <c r="AW315" s="591"/>
      <c r="AX315" s="591"/>
      <c r="AY315" s="591"/>
      <c r="AZ315" s="591"/>
      <c r="BA315" s="591"/>
      <c r="BB315" s="591"/>
      <c r="BC315" s="591"/>
      <c r="BD315" s="591"/>
      <c r="BE315" s="591"/>
      <c r="BF315" s="591"/>
      <c r="BG315" s="591"/>
      <c r="BH315" s="591"/>
      <c r="BI315" s="591"/>
      <c r="BJ315" s="591"/>
      <c r="BK315" s="591"/>
      <c r="BL315" s="591"/>
      <c r="BM315" s="603"/>
      <c r="BN315" s="599"/>
    </row>
    <row r="316" customFormat="false" ht="15.95" hidden="false" customHeight="true" outlineLevel="0" collapsed="false">
      <c r="C316" s="586" t="n">
        <v>298</v>
      </c>
      <c r="D316" s="587" t="n">
        <f aca="false">IF(AND(LEFT(O316,2)="01",LEFT(V316,2)="01",LEFT(U316,2)="01",E316=1),1,0)</f>
        <v>0</v>
      </c>
      <c r="E316" s="588" t="str">
        <f aca="false">$B$16</f>
        <v/>
      </c>
      <c r="F316" s="558" t="n">
        <f aca="false">COUNTIF(AM316:AQ316,"X")</f>
        <v>0</v>
      </c>
      <c r="G316" s="586" t="n">
        <f aca="false">IF(O316&lt;&gt;"",VALUE(LEFT(O316,2)),0)</f>
        <v>0</v>
      </c>
      <c r="H316" s="586" t="n">
        <f aca="false">IF(N316&lt;&gt;"",COUNTIF($N$19:$N$318,N316),0)</f>
        <v>0</v>
      </c>
      <c r="I316" s="586" t="n">
        <f aca="false">IF(L316&lt;&gt;"",1,0)</f>
        <v>0</v>
      </c>
      <c r="J316" s="586" t="n">
        <f aca="false">IF(AND(O316="01: Docente",S316="SI"),1,0)</f>
        <v>0</v>
      </c>
      <c r="K316" s="605"/>
      <c r="L316" s="600" t="str">
        <f aca="false">IF($C316&lt;=$B$5,C316,"")</f>
        <v/>
      </c>
      <c r="M316" s="590"/>
      <c r="N316" s="591"/>
      <c r="O316" s="590"/>
      <c r="P316" s="593"/>
      <c r="Q316" s="590"/>
      <c r="R316" s="590"/>
      <c r="S316" s="590"/>
      <c r="T316" s="590"/>
      <c r="U316" s="590"/>
      <c r="V316" s="590"/>
      <c r="W316" s="590"/>
      <c r="X316" s="590"/>
      <c r="Y316" s="590"/>
      <c r="Z316" s="590"/>
      <c r="AA316" s="590"/>
      <c r="AB316" s="590"/>
      <c r="AC316" s="590"/>
      <c r="AD316" s="601"/>
      <c r="AE316" s="601"/>
      <c r="AF316" s="601"/>
      <c r="AG316" s="602"/>
      <c r="AH316" s="602"/>
      <c r="AI316" s="590"/>
      <c r="AJ316" s="602"/>
      <c r="AK316" s="602"/>
      <c r="AL316" s="593"/>
      <c r="AM316" s="591"/>
      <c r="AN316" s="591"/>
      <c r="AO316" s="591"/>
      <c r="AP316" s="591"/>
      <c r="AQ316" s="591"/>
      <c r="AR316" s="591"/>
      <c r="AS316" s="591"/>
      <c r="AT316" s="591"/>
      <c r="AU316" s="591"/>
      <c r="AV316" s="591"/>
      <c r="AW316" s="591"/>
      <c r="AX316" s="591"/>
      <c r="AY316" s="591"/>
      <c r="AZ316" s="591"/>
      <c r="BA316" s="591"/>
      <c r="BB316" s="591"/>
      <c r="BC316" s="591"/>
      <c r="BD316" s="591"/>
      <c r="BE316" s="591"/>
      <c r="BF316" s="591"/>
      <c r="BG316" s="591"/>
      <c r="BH316" s="591"/>
      <c r="BI316" s="591"/>
      <c r="BJ316" s="591"/>
      <c r="BK316" s="591"/>
      <c r="BL316" s="591"/>
      <c r="BM316" s="603"/>
      <c r="BN316" s="599"/>
    </row>
    <row r="317" customFormat="false" ht="15.95" hidden="false" customHeight="true" outlineLevel="0" collapsed="false">
      <c r="C317" s="586" t="n">
        <v>299</v>
      </c>
      <c r="D317" s="587" t="n">
        <f aca="false">IF(AND(LEFT(O317,2)="01",LEFT(V317,2)="01",LEFT(U317,2)="01",E317=1),1,0)</f>
        <v>0</v>
      </c>
      <c r="E317" s="588" t="str">
        <f aca="false">$B$16</f>
        <v/>
      </c>
      <c r="F317" s="558" t="n">
        <f aca="false">COUNTIF(AM317:AQ317,"X")</f>
        <v>0</v>
      </c>
      <c r="G317" s="586" t="n">
        <f aca="false">IF(O317&lt;&gt;"",VALUE(LEFT(O317,2)),0)</f>
        <v>0</v>
      </c>
      <c r="H317" s="586" t="n">
        <f aca="false">IF(N317&lt;&gt;"",COUNTIF($N$19:$N$318,N317),0)</f>
        <v>0</v>
      </c>
      <c r="I317" s="586" t="n">
        <f aca="false">IF(L317&lt;&gt;"",1,0)</f>
        <v>0</v>
      </c>
      <c r="J317" s="586" t="n">
        <f aca="false">IF(AND(O317="01: Docente",S317="SI"),1,0)</f>
        <v>0</v>
      </c>
      <c r="K317" s="605"/>
      <c r="L317" s="600" t="str">
        <f aca="false">IF($C317&lt;=$B$5,C317,"")</f>
        <v/>
      </c>
      <c r="M317" s="590"/>
      <c r="N317" s="591"/>
      <c r="O317" s="590"/>
      <c r="P317" s="593"/>
      <c r="Q317" s="590"/>
      <c r="R317" s="590"/>
      <c r="S317" s="590"/>
      <c r="T317" s="590"/>
      <c r="U317" s="590"/>
      <c r="V317" s="590"/>
      <c r="W317" s="590"/>
      <c r="X317" s="590"/>
      <c r="Y317" s="590"/>
      <c r="Z317" s="590"/>
      <c r="AA317" s="590"/>
      <c r="AB317" s="590"/>
      <c r="AC317" s="590"/>
      <c r="AD317" s="601"/>
      <c r="AE317" s="601"/>
      <c r="AF317" s="601"/>
      <c r="AG317" s="602"/>
      <c r="AH317" s="602"/>
      <c r="AI317" s="590"/>
      <c r="AJ317" s="602"/>
      <c r="AK317" s="602"/>
      <c r="AL317" s="593"/>
      <c r="AM317" s="591"/>
      <c r="AN317" s="591"/>
      <c r="AO317" s="591"/>
      <c r="AP317" s="591"/>
      <c r="AQ317" s="591"/>
      <c r="AR317" s="591"/>
      <c r="AS317" s="591"/>
      <c r="AT317" s="591"/>
      <c r="AU317" s="591"/>
      <c r="AV317" s="591"/>
      <c r="AW317" s="591"/>
      <c r="AX317" s="591"/>
      <c r="AY317" s="591"/>
      <c r="AZ317" s="591"/>
      <c r="BA317" s="591"/>
      <c r="BB317" s="591"/>
      <c r="BC317" s="591"/>
      <c r="BD317" s="591"/>
      <c r="BE317" s="591"/>
      <c r="BF317" s="591"/>
      <c r="BG317" s="591"/>
      <c r="BH317" s="591"/>
      <c r="BI317" s="591"/>
      <c r="BJ317" s="591"/>
      <c r="BK317" s="591"/>
      <c r="BL317" s="591"/>
      <c r="BM317" s="603"/>
      <c r="BN317" s="599"/>
    </row>
    <row r="318" customFormat="false" ht="15.95" hidden="false" customHeight="true" outlineLevel="0" collapsed="false">
      <c r="C318" s="586" t="n">
        <v>300</v>
      </c>
      <c r="D318" s="587" t="n">
        <f aca="false">IF(AND(LEFT(O318,2)="01",LEFT(V318,2)="01",LEFT(U318,2)="01",E318=1),1,0)</f>
        <v>0</v>
      </c>
      <c r="E318" s="588" t="str">
        <f aca="false">$B$16</f>
        <v/>
      </c>
      <c r="F318" s="558" t="n">
        <f aca="false">COUNTIF(AM318:AQ318,"X")</f>
        <v>0</v>
      </c>
      <c r="G318" s="586" t="n">
        <f aca="false">IF(O318&lt;&gt;"",VALUE(LEFT(O318,2)),0)</f>
        <v>0</v>
      </c>
      <c r="H318" s="586" t="n">
        <f aca="false">IF(N318&lt;&gt;"",COUNTIF($N$19:$N$318,N318),0)</f>
        <v>0</v>
      </c>
      <c r="I318" s="586" t="n">
        <f aca="false">IF(L318&lt;&gt;"",1,0)</f>
        <v>0</v>
      </c>
      <c r="J318" s="586" t="n">
        <f aca="false">IF(AND(O318="01: Docente",S318="SI"),1,0)</f>
        <v>0</v>
      </c>
      <c r="K318" s="605"/>
      <c r="L318" s="609" t="str">
        <f aca="false">IF($C318&lt;=$B$5,C318,"")</f>
        <v/>
      </c>
      <c r="M318" s="610"/>
      <c r="N318" s="611"/>
      <c r="O318" s="610"/>
      <c r="P318" s="612"/>
      <c r="Q318" s="610"/>
      <c r="R318" s="610"/>
      <c r="S318" s="610"/>
      <c r="T318" s="610"/>
      <c r="U318" s="610"/>
      <c r="V318" s="610"/>
      <c r="W318" s="610"/>
      <c r="X318" s="610"/>
      <c r="Y318" s="610"/>
      <c r="Z318" s="610"/>
      <c r="AA318" s="610"/>
      <c r="AB318" s="610"/>
      <c r="AC318" s="610"/>
      <c r="AD318" s="613"/>
      <c r="AE318" s="613"/>
      <c r="AF318" s="613"/>
      <c r="AG318" s="614"/>
      <c r="AH318" s="614"/>
      <c r="AI318" s="610"/>
      <c r="AJ318" s="614"/>
      <c r="AK318" s="614"/>
      <c r="AL318" s="612"/>
      <c r="AM318" s="611"/>
      <c r="AN318" s="611"/>
      <c r="AO318" s="611"/>
      <c r="AP318" s="611"/>
      <c r="AQ318" s="611"/>
      <c r="AR318" s="611"/>
      <c r="AS318" s="611"/>
      <c r="AT318" s="611"/>
      <c r="AU318" s="611"/>
      <c r="AV318" s="611"/>
      <c r="AW318" s="611"/>
      <c r="AX318" s="611"/>
      <c r="AY318" s="611"/>
      <c r="AZ318" s="611"/>
      <c r="BA318" s="611"/>
      <c r="BB318" s="611"/>
      <c r="BC318" s="611"/>
      <c r="BD318" s="611"/>
      <c r="BE318" s="611"/>
      <c r="BF318" s="611"/>
      <c r="BG318" s="611"/>
      <c r="BH318" s="611"/>
      <c r="BI318" s="611"/>
      <c r="BJ318" s="611"/>
      <c r="BK318" s="611"/>
      <c r="BL318" s="611"/>
      <c r="BM318" s="615"/>
      <c r="BN318" s="599"/>
    </row>
    <row r="319" customFormat="false" ht="12.75" hidden="false" customHeight="false" outlineLevel="0" collapsed="false">
      <c r="C319" s="616"/>
      <c r="D319" s="617"/>
      <c r="E319" s="616"/>
      <c r="F319" s="618"/>
      <c r="G319" s="616"/>
      <c r="H319" s="616"/>
      <c r="I319" s="616"/>
      <c r="J319" s="616"/>
      <c r="K319" s="619"/>
      <c r="L319" s="620"/>
      <c r="M319" s="620"/>
      <c r="N319" s="620"/>
      <c r="O319" s="620"/>
      <c r="P319" s="620"/>
      <c r="Q319" s="620"/>
      <c r="R319" s="620"/>
      <c r="S319" s="620"/>
      <c r="T319" s="620"/>
      <c r="U319" s="620"/>
      <c r="V319" s="620"/>
      <c r="W319" s="620"/>
      <c r="X319" s="620"/>
      <c r="Y319" s="621"/>
      <c r="Z319" s="622"/>
      <c r="AA319" s="620"/>
      <c r="AB319" s="620"/>
      <c r="AC319" s="620"/>
      <c r="AD319" s="620"/>
      <c r="AE319" s="620"/>
      <c r="AF319" s="620"/>
      <c r="AG319" s="620"/>
      <c r="AH319" s="623"/>
      <c r="AI319" s="620"/>
      <c r="AJ319" s="620"/>
      <c r="AK319" s="620"/>
      <c r="AL319" s="620"/>
      <c r="AM319" s="620"/>
      <c r="AN319" s="620"/>
      <c r="AO319" s="620"/>
      <c r="AP319" s="620"/>
      <c r="AQ319" s="620"/>
      <c r="AR319" s="620"/>
      <c r="AS319" s="620"/>
      <c r="AT319" s="620"/>
      <c r="AU319" s="620"/>
      <c r="AV319" s="620"/>
      <c r="AW319" s="620"/>
      <c r="AX319" s="620"/>
      <c r="AY319" s="620"/>
      <c r="AZ319" s="620"/>
      <c r="BA319" s="620"/>
      <c r="BB319" s="620"/>
      <c r="BC319" s="620"/>
      <c r="BD319" s="620"/>
      <c r="BE319" s="620"/>
      <c r="BF319" s="620"/>
      <c r="BG319" s="620"/>
      <c r="BH319" s="620"/>
      <c r="BI319" s="620"/>
      <c r="BJ319" s="620"/>
      <c r="BK319" s="620"/>
      <c r="BL319" s="620"/>
      <c r="BM319" s="620"/>
      <c r="BN319" s="624"/>
    </row>
    <row r="320" customFormat="false" ht="12.75" hidden="false" customHeight="false" outlineLevel="0" collapsed="false">
      <c r="M320" s="294" t="s">
        <v>904</v>
      </c>
      <c r="O320" s="294" t="s">
        <v>904</v>
      </c>
      <c r="P320" s="294" t="s">
        <v>904</v>
      </c>
      <c r="Q320" s="294" t="s">
        <v>904</v>
      </c>
      <c r="R320" s="294" t="s">
        <v>904</v>
      </c>
      <c r="T320" s="294" t="s">
        <v>904</v>
      </c>
      <c r="U320" s="294" t="s">
        <v>904</v>
      </c>
      <c r="V320" s="294" t="s">
        <v>904</v>
      </c>
      <c r="W320" s="294" t="s">
        <v>904</v>
      </c>
      <c r="X320" s="294" t="s">
        <v>904</v>
      </c>
      <c r="Y320" s="294" t="s">
        <v>904</v>
      </c>
      <c r="AA320" s="294" t="s">
        <v>904</v>
      </c>
      <c r="AB320" s="294" t="s">
        <v>904</v>
      </c>
      <c r="AC320" s="294" t="s">
        <v>904</v>
      </c>
      <c r="AD320" s="294" t="s">
        <v>904</v>
      </c>
      <c r="AE320" s="294" t="s">
        <v>904</v>
      </c>
      <c r="AF320" s="294" t="s">
        <v>904</v>
      </c>
      <c r="AG320" s="294" t="s">
        <v>904</v>
      </c>
      <c r="AH320" s="294" t="s">
        <v>904</v>
      </c>
      <c r="AI320" s="294" t="s">
        <v>904</v>
      </c>
      <c r="AJ320" s="294" t="s">
        <v>904</v>
      </c>
      <c r="AK320" s="294" t="s">
        <v>904</v>
      </c>
      <c r="AL320" s="294" t="s">
        <v>904</v>
      </c>
      <c r="AM320" s="294" t="s">
        <v>904</v>
      </c>
      <c r="AN320" s="294" t="s">
        <v>904</v>
      </c>
      <c r="AO320" s="294" t="s">
        <v>904</v>
      </c>
      <c r="AP320" s="294" t="s">
        <v>904</v>
      </c>
      <c r="AQ320" s="294" t="s">
        <v>904</v>
      </c>
      <c r="AR320" s="294" t="s">
        <v>904</v>
      </c>
      <c r="AS320" s="294" t="s">
        <v>904</v>
      </c>
      <c r="AT320" s="294" t="s">
        <v>904</v>
      </c>
      <c r="AU320" s="294" t="s">
        <v>904</v>
      </c>
      <c r="AV320" s="294" t="s">
        <v>904</v>
      </c>
      <c r="AW320" s="294" t="s">
        <v>904</v>
      </c>
      <c r="AX320" s="294" t="s">
        <v>904</v>
      </c>
      <c r="AY320" s="294" t="s">
        <v>904</v>
      </c>
      <c r="AZ320" s="294" t="s">
        <v>904</v>
      </c>
      <c r="BA320" s="294" t="s">
        <v>904</v>
      </c>
      <c r="BB320" s="294" t="s">
        <v>904</v>
      </c>
      <c r="BC320" s="294" t="s">
        <v>904</v>
      </c>
      <c r="BD320" s="294" t="s">
        <v>904</v>
      </c>
      <c r="BE320" s="294" t="s">
        <v>904</v>
      </c>
      <c r="BF320" s="294" t="s">
        <v>904</v>
      </c>
      <c r="BG320" s="294" t="s">
        <v>904</v>
      </c>
      <c r="BH320" s="294" t="s">
        <v>904</v>
      </c>
      <c r="BI320" s="294" t="s">
        <v>904</v>
      </c>
      <c r="BJ320" s="294" t="s">
        <v>904</v>
      </c>
      <c r="BK320" s="294" t="s">
        <v>904</v>
      </c>
      <c r="BL320" s="294" t="s">
        <v>904</v>
      </c>
    </row>
  </sheetData>
  <sheetProtection sheet="true" password="910c" objects="true" scenarios="true" selectLockedCells="true"/>
  <mergeCells count="59">
    <mergeCell ref="L2:Y2"/>
    <mergeCell ref="L3:Y3"/>
    <mergeCell ref="L7:Y7"/>
    <mergeCell ref="R9:R11"/>
    <mergeCell ref="M15:N15"/>
    <mergeCell ref="AM15:AQ15"/>
    <mergeCell ref="AR15:BC15"/>
    <mergeCell ref="BD15:BG15"/>
    <mergeCell ref="BH15:BJ15"/>
    <mergeCell ref="L16:L18"/>
    <mergeCell ref="M16:N16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C17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Q17"/>
    <mergeCell ref="AR16:BC16"/>
    <mergeCell ref="BD16:BG16"/>
    <mergeCell ref="BH16:BJ16"/>
    <mergeCell ref="BK16:BK18"/>
    <mergeCell ref="BL16:BL18"/>
    <mergeCell ref="BM16:BM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J17"/>
  </mergeCells>
  <conditionalFormatting sqref="L19:BM318">
    <cfRule type="expression" priority="2" aboveAverage="0" equalAverage="0" bottom="0" percent="0" rank="0" text="" dxfId="17">
      <formula>$I19=1</formula>
    </cfRule>
  </conditionalFormatting>
  <conditionalFormatting sqref="H9:J9">
    <cfRule type="expression" priority="3" aboveAverage="0" equalAverage="0" bottom="0" percent="0" rank="0" text="" dxfId="18">
      <formula>$U$19="04: APAFA"</formula>
    </cfRule>
  </conditionalFormatting>
  <conditionalFormatting sqref="AH319 Y319:Z319">
    <cfRule type="expression" priority="4" aboveAverage="0" equalAverage="0" bottom="0" percent="0" rank="0" text="" dxfId="19">
      <formula>#REF!=1</formula>
    </cfRule>
  </conditionalFormatting>
  <conditionalFormatting sqref="Q10 S10 V10 X10">
    <cfRule type="expression" priority="5" aboveAverage="0" equalAverage="0" bottom="0" percent="0" rank="0" text="" dxfId="20">
      <formula>$A$7="X"</formula>
    </cfRule>
  </conditionalFormatting>
  <dataValidations count="30">
    <dataValidation allowBlank="true" errorStyle="stop" operator="between" showDropDown="false" showErrorMessage="true" showInputMessage="false" sqref="V10" type="whole">
      <formula1>0</formula1>
      <formula2>100</formula2>
    </dataValidation>
    <dataValidation allowBlank="true" errorStyle="stop" operator="between" showDropDown="false" showErrorMessage="true" showInputMessage="false" sqref="X10" type="whole">
      <formula1>0</formula1>
      <formula2>200</formula2>
    </dataValidation>
    <dataValidation allowBlank="true" errorStyle="stop" operator="between" showDropDown="false" showErrorMessage="true" showInputMessage="false" sqref="Q10 S10" type="whole">
      <formula1>0</formula1>
      <formula2>300</formula2>
    </dataValidation>
    <dataValidation allowBlank="true" errorStyle="stop" operator="between" showDropDown="false" showErrorMessage="true" showInputMessage="false" sqref="P19:P318" type="whole">
      <formula1>18</formula1>
      <formula2>90</formula2>
    </dataValidation>
    <dataValidation allowBlank="true" errorStyle="stop" operator="between" showDropDown="true" showErrorMessage="true" showInputMessage="false" sqref="BD19:BJ318" type="list">
      <formula1>"X,x"</formula1>
      <formula2>0</formula2>
    </dataValidation>
    <dataValidation allowBlank="true" errorStyle="stop" operator="between" showDropDown="false" showErrorMessage="true" showInputMessage="false" sqref="N19:N318" type="textLength">
      <formula1>8</formula1>
      <formula2>12</formula2>
    </dataValidation>
    <dataValidation allowBlank="true" errorStyle="stop" operator="between" showDropDown="false" showErrorMessage="true" showInputMessage="false" sqref="W19:W318" type="list">
      <formula1>IF($L19&lt;&gt;"",IF(AND($E19=1,$V19&lt;&gt;"",LEFT($V19,2)="02"),$A$103:$A$108,IF(AND($E19=3,$V19&lt;&gt;"",LEFT($V19,2)="02"),$A$110:$A$114,"")),"")</formula1>
      <formula2>0</formula2>
    </dataValidation>
    <dataValidation allowBlank="true" errorStyle="stop" operator="between" showDropDown="false" showErrorMessage="true" showInputMessage="false" sqref="V19:V318" type="list">
      <formula1>IF($L19&lt;&gt;"",IF(AND($O19&lt;&gt;"",$U19&lt;&gt;"",VALUE(LEFT($U19,2))&lt;4),$A$98:$A$99,$A$99),"")</formula1>
      <formula2>0</formula2>
    </dataValidation>
    <dataValidation allowBlank="true" errorStyle="stop" operator="between" showDropDown="false" showErrorMessage="true" showInputMessage="false" sqref="AG19:AG318" type="list">
      <formula1>IF($L19&lt;&gt;"",IF(AND($O19&lt;&gt;"",$D19=1),$B$55:$B$63,""),"")</formula1>
      <formula2>0</formula2>
    </dataValidation>
    <dataValidation allowBlank="true" errorStyle="stop" operator="between" showDropDown="false" showErrorMessage="true" showInputMessage="false" sqref="AH19:AH318" type="list">
      <formula1>IF($L19&lt;&gt;"",IF($G19=1,$B$68:$B$87,IF($G19=2,$B$89:$B$117,IF($G19=3,$B$118,""))),"")</formula1>
      <formula2>0</formula2>
    </dataValidation>
    <dataValidation allowBlank="true" errorStyle="stop" operator="between" showDropDown="false" showErrorMessage="true" showInputMessage="false" sqref="AK19:AK318" type="list">
      <formula1>IF($L19&lt;&gt;"",IF($E19=1,$B$135:$B$139,""),"")</formula1>
      <formula2>0</formula2>
    </dataValidation>
    <dataValidation allowBlank="true" errorStyle="stop" operator="between" showDropDown="false" showErrorMessage="true" showInputMessage="false" sqref="AL19:AL318" type="list">
      <formula1>IF($L19&lt;&gt;"",IF(LEFT($O19,2)="01",$B$162:$B$163,""),"")</formula1>
      <formula2>0</formula2>
    </dataValidation>
    <dataValidation allowBlank="true" errorStyle="stop" operator="between" showDropDown="false" showErrorMessage="true" showInputMessage="false" sqref="BK19:BM318" type="list">
      <formula1>IF($L19&lt;&gt;"",IF(AND($G19=1,LEFT($O19,2)="01"),$B$162:$B$163,""),"")</formula1>
      <formula2>0</formula2>
    </dataValidation>
    <dataValidation allowBlank="true" errorStyle="stop" operator="between" showDropDown="false" showErrorMessage="true" showInputMessage="false" sqref="AI19:AI318" type="list">
      <formula1>IF($L19&lt;&gt;"",IF(OR(LEFT($AH19,2)="01",LEFT($AH19,2)="02",LEFT($AH19,2)="03"),$B$121:$B$125),"")</formula1>
      <formula2>0</formula2>
    </dataValidation>
    <dataValidation allowBlank="true" errorStyle="stop" operator="between" showDropDown="false" showErrorMessage="true" showInputMessage="false" sqref="Y319:Z319" type="list">
      <formula1>IF($M319&lt;&gt;"",IF(LEFT($V319,2)="01",$B$42:$B$83,""),"")</formula1>
      <formula2>0</formula2>
    </dataValidation>
    <dataValidation allowBlank="true" errorStyle="stop" operator="between" showDropDown="false" showErrorMessage="true" showInputMessage="false" sqref="AH319" type="list">
      <formula1>IF(LEFT($M319,2)="01",$B$98:$B$136,IF(LEFT($M319,2)="02",$B$134:$B$146,IF(LEFT($M319,2)="03",$B$137:$B$137,"")))</formula1>
      <formula2>0</formula2>
    </dataValidation>
    <dataValidation allowBlank="true" errorStyle="stop" operator="between" showDropDown="false" showErrorMessage="true" showInputMessage="false" sqref="T19:T318" type="list">
      <formula1>IF($L19&lt;&gt;"",IF(AND($O19&lt;&gt;"",$S19="SI"),$A$29:$A$77,""),"")</formula1>
      <formula2>0</formula2>
    </dataValidation>
    <dataValidation allowBlank="true" errorStyle="stop" operator="between" showDropDown="false" showErrorMessage="true" showInputMessage="false" sqref="R19:R318" type="list">
      <formula1>IF($L19&lt;&gt;"",IF($O19&lt;&gt;"",$A$28:$A$85,""),"")</formula1>
      <formula2>0</formula2>
    </dataValidation>
    <dataValidation allowBlank="true" errorStyle="stop" operator="between" showDropDown="false" showErrorMessage="true" showInputMessage="false" sqref="O19:O318" type="list">
      <formula1>IF($L19&lt;&gt;"",$A$19:$A$21,"")</formula1>
      <formula2>0</formula2>
    </dataValidation>
    <dataValidation allowBlank="true" errorStyle="stop" operator="between" prompt="------------&#10;H: Hombre&#10;M: Mujer" promptTitle="Sexo" showDropDown="false" showErrorMessage="true" showInputMessage="false" sqref="Q19:Q318" type="list">
      <formula1>IF($N19&lt;&gt;"",$A$24:$A$25,"")</formula1>
      <formula2>0</formula2>
    </dataValidation>
    <dataValidation allowBlank="true" errorStyle="stop" operator="between" showDropDown="false" showErrorMessage="true" showInputMessage="false" sqref="X19:X318" type="list">
      <formula1>IF($L19&lt;&gt;"",IF(AND($O19&lt;&gt;"",LEFT($O19,2)="02"),$A$116:$A$123,$A$116:$A$121),"")</formula1>
      <formula2>0</formula2>
    </dataValidation>
    <dataValidation allowBlank="true" errorStyle="stop" operator="between" prompt="-----------------------------&#10;01: Tesoro público - Educación.&#10;02: Tesoro público - FF.AA. Salud u otro.&#10;03: Municipalidad.&#10;04: APAFA.&#10;05: Otra fuente privada" promptTitle="Fuente de Financiamiento" showDropDown="false" showErrorMessage="true" showInputMessage="false" sqref="U19:U318" type="list">
      <formula1>IF($L19&lt;&gt;"",IF($O19&lt;&gt;"",$A$90:$A$95,""),"")</formula1>
      <formula2>0</formula2>
    </dataValidation>
    <dataValidation allowBlank="true" errorStyle="stop" operator="between" showDropDown="false" showErrorMessage="true" showInputMessage="false" sqref="AC19:AC318" type="list">
      <formula1>IF($L19&lt;&gt;"",IF(AND($O19&lt;&gt;"",$AB19&lt;&gt;"",LEFT($AB19,2)="01"),$B$35:$B$38,""),"")</formula1>
      <formula2>0</formula2>
    </dataValidation>
    <dataValidation allowBlank="true" errorStyle="stop" operator="between" showDropDown="false" showErrorMessage="true" showInputMessage="false" sqref="Z19:Z318" type="list">
      <formula1>IF($L19&lt;&gt;"",IF(AND($O19&lt;&gt;"",$X19&lt;&gt;"",VALUE(LEFT($X19,2))&lt;4),$B$19:$B$22,""),"")</formula1>
      <formula2>0</formula2>
    </dataValidation>
    <dataValidation allowBlank="true" errorStyle="stop" operator="between" showDropDown="false" showErrorMessage="true" showInputMessage="false" sqref="S19:S318" type="list">
      <formula1>IF($L19&lt;&gt;"",IF($O19&lt;&gt;"",$B$162:$B$163,""),"")</formula1>
      <formula2>0</formula2>
    </dataValidation>
    <dataValidation allowBlank="true" errorStyle="stop" operator="between" showDropDown="false" showErrorMessage="true" showInputMessage="false" sqref="Y19:Y318 AA19:AA318" type="list">
      <formula1>IF($L19&lt;&gt;"",IF(AND($O19&lt;&gt;"",$X19&lt;&gt;"",VALUE(LEFT($X19,2))&lt;4),$A$126:$A$167,""),"")</formula1>
      <formula2>0</formula2>
    </dataValidation>
    <dataValidation allowBlank="true" errorStyle="stop" operator="between" showDropDown="false" showErrorMessage="true" showInputMessage="false" sqref="AB19:AB318" type="list">
      <formula1>IF($L19&lt;&gt;"",IF(AND($O19&lt;&gt;"",$X19&lt;&gt;"",VALUE(LEFT($X19,2))&lt;4),$B$30:$B$33,""),"")</formula1>
      <formula2>0</formula2>
    </dataValidation>
    <dataValidation allowBlank="true" errorStyle="stop" operator="between" showDropDown="false" showErrorMessage="true" showInputMessage="false" sqref="AD19:AF318" type="whole">
      <formula1>1</formula1>
      <formula2>70</formula2>
    </dataValidation>
    <dataValidation allowBlank="true" errorStyle="stop" operator="between" showDropDown="false" showErrorMessage="true" showInputMessage="false" sqref="M19:M318" type="list">
      <formula1>IF($L19&lt;&gt;"",$A$170:$A$172,"")</formula1>
      <formula2>0</formula2>
    </dataValidation>
    <dataValidation allowBlank="true" errorStyle="stop" operator="between" showDropDown="false" showErrorMessage="true" showInputMessage="false" sqref="AJ19:AJ318" type="list">
      <formula1>IF($L19&lt;&gt;"",$B$128:$B$130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Hoja4.C300_Back_Clic">
                <anchor moveWithCells="true" sizeWithCells="false">
                  <from>
                    <xdr:col>18</xdr:col>
                    <xdr:colOff>402120</xdr:colOff>
                    <xdr:row>4</xdr:row>
                    <xdr:rowOff>47880</xdr:rowOff>
                  </from>
                  <to>
                    <xdr:col>19</xdr:col>
                    <xdr:colOff>103824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.Validacion_Hoja_C300">
                <anchor moveWithCells="true" sizeWithCells="false">
                  <from>
                    <xdr:col>19</xdr:col>
                    <xdr:colOff>1198080</xdr:colOff>
                    <xdr:row>4</xdr:row>
                    <xdr:rowOff>47880</xdr:rowOff>
                  </from>
                  <to>
                    <xdr:col>20</xdr:col>
                    <xdr:colOff>103752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Hoja4.C300_Next_Clic">
                <anchor moveWithCells="true" sizeWithCells="false">
                  <from>
                    <xdr:col>20</xdr:col>
                    <xdr:colOff>1127160</xdr:colOff>
                    <xdr:row>4</xdr:row>
                    <xdr:rowOff>47880</xdr:rowOff>
                  </from>
                  <to>
                    <xdr:col>22</xdr:col>
                    <xdr:colOff>162360</xdr:colOff>
                    <xdr:row>5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3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T34" activeCellId="0" sqref="T3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21" width="20.56"/>
    <col collapsed="false" customWidth="true" hidden="true" outlineLevel="0" max="2" min="2" style="522" width="5.28"/>
    <col collapsed="false" customWidth="true" hidden="true" outlineLevel="0" max="4" min="3" style="523" width="5.28"/>
    <col collapsed="false" customWidth="true" hidden="false" outlineLevel="0" max="5" min="5" style="529" width="4.7"/>
    <col collapsed="false" customWidth="true" hidden="false" outlineLevel="0" max="6" min="6" style="529" width="5.85"/>
    <col collapsed="false" customWidth="true" hidden="false" outlineLevel="0" max="7" min="7" style="529" width="9.56"/>
    <col collapsed="false" customWidth="true" hidden="false" outlineLevel="0" max="8" min="8" style="529" width="13.99"/>
    <col collapsed="false" customWidth="true" hidden="false" outlineLevel="0" max="9" min="9" style="529" width="6.13"/>
    <col collapsed="false" customWidth="true" hidden="false" outlineLevel="0" max="11" min="10" style="529" width="6.7"/>
    <col collapsed="false" customWidth="true" hidden="false" outlineLevel="0" max="12" min="12" style="529" width="12.7"/>
    <col collapsed="false" customWidth="true" hidden="false" outlineLevel="0" max="13" min="13" style="529" width="20.7"/>
    <col collapsed="false" customWidth="true" hidden="false" outlineLevel="0" max="15" min="14" style="529" width="11.7"/>
    <col collapsed="false" customWidth="true" hidden="false" outlineLevel="0" max="16" min="16" style="529" width="15.13"/>
    <col collapsed="false" customWidth="true" hidden="false" outlineLevel="0" max="17" min="17" style="529" width="18.7"/>
    <col collapsed="false" customWidth="true" hidden="false" outlineLevel="0" max="18" min="18" style="529" width="4.7"/>
    <col collapsed="false" customWidth="false" hidden="false" outlineLevel="0" max="257" min="19" style="529" width="11.42"/>
  </cols>
  <sheetData>
    <row r="1" customFormat="false" ht="12.75" hidden="false" customHeight="false" outlineLevel="0" collapsed="false"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  <c r="AG1" s="521"/>
      <c r="AH1" s="521"/>
      <c r="AI1" s="521"/>
      <c r="AJ1" s="521"/>
      <c r="AK1" s="521"/>
      <c r="AL1" s="521"/>
      <c r="AM1" s="521"/>
      <c r="AN1" s="521"/>
      <c r="AO1" s="521"/>
      <c r="AP1" s="521"/>
      <c r="AQ1" s="521"/>
      <c r="AR1" s="521"/>
      <c r="AS1" s="521"/>
      <c r="AT1" s="521"/>
      <c r="AU1" s="521"/>
      <c r="AV1" s="521"/>
      <c r="AW1" s="521"/>
      <c r="AX1" s="521"/>
    </row>
    <row r="2" customFormat="false" ht="22.5" hidden="false" customHeight="true" outlineLevel="0" collapsed="false">
      <c r="B2" s="523"/>
      <c r="F2" s="625" t="s">
        <v>5</v>
      </c>
      <c r="G2" s="625"/>
      <c r="H2" s="625"/>
      <c r="I2" s="625"/>
      <c r="J2" s="625"/>
      <c r="K2" s="625"/>
      <c r="L2" s="625"/>
      <c r="M2" s="625"/>
      <c r="N2" s="625"/>
      <c r="O2" s="625"/>
      <c r="P2" s="625"/>
      <c r="Q2" s="625"/>
      <c r="R2" s="528"/>
    </row>
    <row r="3" customFormat="false" ht="22.5" hidden="false" customHeight="true" outlineLevel="0" collapsed="false">
      <c r="B3" s="523"/>
      <c r="F3" s="626" t="s">
        <v>435</v>
      </c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626"/>
      <c r="R3" s="532"/>
    </row>
    <row r="4" s="627" customFormat="true" ht="12" hidden="false" customHeight="true" outlineLevel="0" collapsed="false">
      <c r="A4" s="533"/>
      <c r="B4" s="523"/>
      <c r="C4" s="523"/>
      <c r="D4" s="523"/>
    </row>
    <row r="5" customFormat="false" ht="30" hidden="false" customHeight="true" outlineLevel="0" collapsed="false">
      <c r="A5" s="522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627" customFormat="true" ht="5.1" hidden="false" customHeight="true" outlineLevel="0" collapsed="false">
      <c r="A6" s="522"/>
      <c r="B6" s="523"/>
      <c r="C6" s="523"/>
      <c r="D6" s="523"/>
    </row>
    <row r="7" s="627" customFormat="true" ht="20.25" hidden="false" customHeight="true" outlineLevel="0" collapsed="false">
      <c r="A7" s="628"/>
      <c r="B7" s="533"/>
      <c r="F7" s="50"/>
      <c r="G7" s="629" t="s">
        <v>905</v>
      </c>
      <c r="H7" s="50"/>
      <c r="I7" s="51"/>
      <c r="J7" s="50"/>
      <c r="K7" s="51"/>
      <c r="L7" s="50"/>
      <c r="M7" s="51"/>
      <c r="N7" s="50"/>
      <c r="O7" s="51"/>
      <c r="P7" s="50"/>
      <c r="Q7" s="51"/>
    </row>
    <row r="8" s="627" customFormat="true" ht="12" hidden="false" customHeight="false" outlineLevel="0" collapsed="false">
      <c r="A8" s="533"/>
      <c r="B8" s="533"/>
      <c r="F8" s="37"/>
      <c r="G8" s="630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5" hidden="false" customHeight="true" outlineLevel="0" collapsed="false">
      <c r="A9" s="529"/>
      <c r="F9" s="39"/>
      <c r="G9" s="631" t="s">
        <v>906</v>
      </c>
      <c r="H9" s="39"/>
      <c r="I9" s="39"/>
      <c r="J9" s="39"/>
      <c r="K9" s="39"/>
      <c r="L9" s="39"/>
      <c r="M9" s="39"/>
      <c r="N9" s="632"/>
      <c r="O9" s="39"/>
      <c r="P9" s="39"/>
      <c r="Q9" s="39"/>
    </row>
    <row r="10" customFormat="false" ht="12.75" hidden="false" customHeight="false" outlineLevel="0" collapsed="false">
      <c r="A10" s="52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2.75" hidden="false" customHeight="true" outlineLevel="0" collapsed="false">
      <c r="A11" s="529"/>
      <c r="F11" s="39"/>
      <c r="G11" s="631"/>
      <c r="H11" s="39"/>
      <c r="I11" s="39"/>
      <c r="J11" s="39"/>
      <c r="K11" s="39"/>
      <c r="L11" s="39"/>
      <c r="M11" s="39"/>
      <c r="N11" s="69" t="s">
        <v>406</v>
      </c>
      <c r="O11" s="633" t="s">
        <v>907</v>
      </c>
      <c r="P11" s="633" t="s">
        <v>908</v>
      </c>
      <c r="Q11" s="39"/>
    </row>
    <row r="12" customFormat="false" ht="12.75" hidden="false" customHeight="false" outlineLevel="0" collapsed="false">
      <c r="A12" s="529"/>
      <c r="F12" s="39"/>
      <c r="G12" s="631" t="s">
        <v>909</v>
      </c>
      <c r="H12" s="39"/>
      <c r="I12" s="39"/>
      <c r="J12" s="39"/>
      <c r="K12" s="39"/>
      <c r="L12" s="39"/>
      <c r="M12" s="39"/>
      <c r="N12" s="69"/>
      <c r="O12" s="633"/>
      <c r="P12" s="633"/>
      <c r="Q12" s="39"/>
    </row>
    <row r="13" customFormat="false" ht="15" hidden="false" customHeight="true" outlineLevel="0" collapsed="false">
      <c r="A13" s="529"/>
      <c r="F13" s="39"/>
      <c r="G13" s="39"/>
      <c r="H13" s="39"/>
      <c r="I13" s="39"/>
      <c r="J13" s="39"/>
      <c r="K13" s="39"/>
      <c r="L13" s="39"/>
      <c r="M13" s="39"/>
      <c r="N13" s="634" t="n">
        <f aca="false">O13+P13</f>
        <v>0</v>
      </c>
      <c r="O13" s="635"/>
      <c r="P13" s="635"/>
      <c r="Q13" s="39"/>
    </row>
    <row r="14" customFormat="false" ht="15" hidden="false" customHeight="true" outlineLevel="0" collapsed="false">
      <c r="A14" s="52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true" outlineLevel="0" collapsed="false">
      <c r="A15" s="529"/>
      <c r="F15" s="39"/>
      <c r="G15" s="631" t="s">
        <v>910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5" hidden="false" customHeight="true" outlineLevel="0" collapsed="false">
      <c r="A16" s="522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true" outlineLevel="0" collapsed="false">
      <c r="A17" s="636"/>
      <c r="F17" s="39"/>
      <c r="G17" s="39"/>
      <c r="H17" s="62" t="s">
        <v>911</v>
      </c>
      <c r="I17" s="637"/>
      <c r="J17" s="62" t="s">
        <v>56</v>
      </c>
      <c r="K17" s="637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B18" s="521"/>
      <c r="C18" s="529"/>
      <c r="D18" s="52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5" hidden="false" customHeight="true" outlineLevel="0" collapsed="false">
      <c r="A19" s="522"/>
      <c r="F19" s="39"/>
      <c r="G19" s="631" t="s">
        <v>912</v>
      </c>
      <c r="H19" s="62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true" outlineLevel="0" collapsed="false">
      <c r="A20" s="522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true" outlineLevel="0" collapsed="false">
      <c r="A21" s="522"/>
      <c r="F21" s="39"/>
      <c r="G21" s="39"/>
      <c r="H21" s="62" t="s">
        <v>911</v>
      </c>
      <c r="I21" s="637"/>
      <c r="J21" s="39"/>
      <c r="K21" s="39"/>
      <c r="L21" s="39" t="s">
        <v>238</v>
      </c>
      <c r="M21" s="632"/>
      <c r="N21" s="39"/>
      <c r="O21" s="39"/>
      <c r="P21" s="39"/>
      <c r="Q21" s="39"/>
    </row>
    <row r="22" customFormat="false" ht="15" hidden="false" customHeight="true" outlineLevel="0" collapsed="false">
      <c r="A22" s="522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true" outlineLevel="0" collapsed="false">
      <c r="A23" s="522"/>
      <c r="F23" s="39"/>
      <c r="G23" s="39"/>
      <c r="H23" s="62" t="s">
        <v>56</v>
      </c>
      <c r="I23" s="637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true" outlineLevel="0" collapsed="false">
      <c r="A24" s="522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627" customFormat="true" ht="6.75" hidden="false" customHeight="true" outlineLevel="0" collapsed="false">
      <c r="A25" s="522"/>
      <c r="B25" s="523"/>
      <c r="C25" s="523"/>
      <c r="D25" s="523"/>
    </row>
    <row r="26" s="627" customFormat="true" ht="20.25" hidden="false" customHeight="true" outlineLevel="0" collapsed="false">
      <c r="A26" s="628"/>
      <c r="B26" s="533"/>
      <c r="F26" s="50"/>
      <c r="G26" s="629" t="s">
        <v>913</v>
      </c>
      <c r="H26" s="50"/>
      <c r="I26" s="51"/>
      <c r="J26" s="50"/>
      <c r="K26" s="51"/>
      <c r="L26" s="50"/>
      <c r="M26" s="51"/>
      <c r="N26" s="50"/>
      <c r="O26" s="51"/>
      <c r="P26" s="50"/>
      <c r="Q26" s="51"/>
    </row>
    <row r="27" customFormat="false" ht="15" hidden="false" customHeight="true" outlineLevel="0" collapsed="false">
      <c r="A27" s="522"/>
      <c r="F27" s="39"/>
      <c r="G27" s="631" t="s">
        <v>913</v>
      </c>
      <c r="H27" s="182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5" hidden="false" customHeight="true" outlineLevel="0" collapsed="false">
      <c r="A28" s="522"/>
      <c r="F28" s="638"/>
      <c r="G28" s="638"/>
      <c r="H28" s="62"/>
      <c r="I28" s="638"/>
      <c r="J28" s="638"/>
      <c r="K28" s="638"/>
      <c r="L28" s="638"/>
      <c r="M28" s="638"/>
      <c r="N28" s="638"/>
      <c r="O28" s="638"/>
      <c r="P28" s="638"/>
      <c r="Q28" s="638"/>
    </row>
    <row r="29" customFormat="false" ht="15" hidden="false" customHeight="true" outlineLevel="0" collapsed="false">
      <c r="A29" s="529"/>
      <c r="F29" s="638"/>
      <c r="G29" s="638"/>
      <c r="H29" s="638"/>
      <c r="I29" s="638"/>
      <c r="J29" s="638"/>
      <c r="K29" s="639" t="s">
        <v>914</v>
      </c>
      <c r="L29" s="640"/>
      <c r="M29" s="638"/>
      <c r="N29" s="638"/>
      <c r="O29" s="638"/>
      <c r="P29" s="632"/>
      <c r="Q29" s="638"/>
    </row>
    <row r="30" customFormat="false" ht="15" hidden="false" customHeight="true" outlineLevel="0" collapsed="false">
      <c r="A30" s="522"/>
      <c r="F30" s="638"/>
      <c r="G30" s="638"/>
      <c r="H30" s="62" t="s">
        <v>911</v>
      </c>
      <c r="I30" s="637"/>
      <c r="J30" s="638"/>
      <c r="K30" s="641"/>
      <c r="L30" s="640"/>
      <c r="M30" s="638"/>
      <c r="N30" s="638"/>
      <c r="O30" s="638"/>
      <c r="P30" s="638"/>
      <c r="Q30" s="638"/>
    </row>
    <row r="31" customFormat="false" ht="15" hidden="false" customHeight="true" outlineLevel="0" collapsed="false">
      <c r="A31" s="636"/>
      <c r="F31" s="638"/>
      <c r="G31" s="638"/>
      <c r="H31" s="638"/>
      <c r="I31" s="638"/>
      <c r="J31" s="638"/>
      <c r="K31" s="639" t="s">
        <v>915</v>
      </c>
      <c r="L31" s="640"/>
      <c r="M31" s="638"/>
      <c r="N31" s="638"/>
      <c r="O31" s="638"/>
      <c r="P31" s="632"/>
      <c r="Q31" s="638"/>
    </row>
    <row r="32" customFormat="false" ht="12.75" hidden="false" customHeight="false" outlineLevel="0" collapsed="false">
      <c r="B32" s="521"/>
      <c r="C32" s="529"/>
      <c r="D32" s="529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customFormat="false" ht="15" hidden="false" customHeight="true" outlineLevel="0" collapsed="false">
      <c r="A33" s="522"/>
      <c r="F33" s="638"/>
      <c r="G33" s="638"/>
      <c r="H33" s="62" t="s">
        <v>56</v>
      </c>
      <c r="I33" s="637"/>
      <c r="J33" s="638"/>
      <c r="K33" s="638"/>
      <c r="L33" s="638"/>
      <c r="M33" s="638"/>
      <c r="N33" s="638"/>
      <c r="O33" s="638"/>
      <c r="P33" s="638"/>
      <c r="Q33" s="638"/>
    </row>
    <row r="34" customFormat="false" ht="12.75" hidden="false" customHeight="false" outlineLevel="0" collapsed="false">
      <c r="B34" s="521"/>
      <c r="C34" s="529"/>
      <c r="D34" s="529"/>
      <c r="F34" s="41"/>
      <c r="G34" s="41"/>
      <c r="H34" s="182"/>
      <c r="I34" s="41"/>
      <c r="J34" s="41"/>
      <c r="K34" s="41"/>
      <c r="L34" s="41"/>
      <c r="M34" s="41"/>
      <c r="N34" s="41"/>
      <c r="O34" s="41"/>
      <c r="P34" s="41"/>
      <c r="Q34" s="41"/>
    </row>
    <row r="35" s="627" customFormat="true" ht="6.75" hidden="false" customHeight="true" outlineLevel="0" collapsed="false">
      <c r="A35" s="522"/>
      <c r="B35" s="523"/>
      <c r="C35" s="523"/>
      <c r="D35" s="523"/>
    </row>
    <row r="36" s="627" customFormat="true" ht="20.25" hidden="false" customHeight="true" outlineLevel="0" collapsed="false">
      <c r="A36" s="642"/>
      <c r="B36" s="533"/>
      <c r="F36" s="50"/>
      <c r="G36" s="629" t="s">
        <v>916</v>
      </c>
      <c r="H36" s="50"/>
      <c r="I36" s="51"/>
      <c r="J36" s="50"/>
      <c r="K36" s="51"/>
      <c r="L36" s="50"/>
      <c r="M36" s="51"/>
      <c r="N36" s="50"/>
      <c r="O36" s="51"/>
      <c r="P36" s="50"/>
      <c r="Q36" s="51"/>
    </row>
    <row r="37" customFormat="false" ht="24" hidden="false" customHeight="true" outlineLevel="0" collapsed="false">
      <c r="A37" s="643" t="s">
        <v>29</v>
      </c>
      <c r="F37" s="644"/>
      <c r="G37" s="631" t="s">
        <v>917</v>
      </c>
      <c r="H37" s="638"/>
      <c r="I37" s="638"/>
      <c r="J37" s="638"/>
      <c r="K37" s="638"/>
      <c r="L37" s="638"/>
      <c r="M37" s="638"/>
      <c r="N37" s="638"/>
      <c r="O37" s="638"/>
      <c r="P37" s="638"/>
      <c r="Q37" s="638"/>
    </row>
    <row r="38" customFormat="false" ht="30.75" hidden="false" customHeight="true" outlineLevel="0" collapsed="false">
      <c r="A38" s="645"/>
      <c r="F38" s="644"/>
      <c r="G38" s="646" t="s">
        <v>918</v>
      </c>
      <c r="H38" s="638"/>
      <c r="I38" s="638"/>
      <c r="J38" s="638"/>
      <c r="K38" s="638"/>
      <c r="L38" s="638"/>
      <c r="M38" s="638"/>
      <c r="N38" s="638"/>
      <c r="O38" s="638"/>
      <c r="P38" s="638"/>
      <c r="Q38" s="638"/>
    </row>
    <row r="39" s="523" customFormat="true" ht="12.75" hidden="false" customHeight="false" outlineLevel="0" collapsed="false">
      <c r="A39" s="647" t="n">
        <v>1</v>
      </c>
      <c r="B39" s="522"/>
      <c r="F39" s="648"/>
      <c r="G39" s="648"/>
      <c r="H39" s="648"/>
      <c r="I39" s="648"/>
      <c r="J39" s="648"/>
      <c r="K39" s="648"/>
      <c r="L39" s="648"/>
      <c r="M39" s="648"/>
      <c r="N39" s="648"/>
      <c r="O39" s="648"/>
      <c r="P39" s="648"/>
      <c r="Q39" s="648"/>
      <c r="R39" s="529"/>
    </row>
    <row r="40" customFormat="false" ht="15.95" hidden="false" customHeight="true" outlineLevel="0" collapsed="false">
      <c r="A40" s="529"/>
      <c r="B40" s="552"/>
      <c r="F40" s="649"/>
      <c r="G40" s="649"/>
      <c r="H40" s="62" t="s">
        <v>911</v>
      </c>
      <c r="I40" s="650"/>
      <c r="J40" s="651"/>
      <c r="K40" s="651"/>
      <c r="L40" s="651"/>
      <c r="M40" s="58" t="s">
        <v>238</v>
      </c>
      <c r="N40" s="652"/>
      <c r="O40" s="653"/>
      <c r="P40" s="654"/>
      <c r="Q40" s="651"/>
    </row>
    <row r="41" s="523" customFormat="true" ht="12.75" hidden="false" customHeight="false" outlineLevel="0" collapsed="false">
      <c r="B41" s="558"/>
      <c r="F41" s="648"/>
      <c r="G41" s="648"/>
      <c r="H41" s="655"/>
      <c r="I41" s="656"/>
      <c r="J41" s="657"/>
      <c r="K41" s="648"/>
      <c r="L41" s="648"/>
      <c r="M41" s="656"/>
      <c r="N41" s="648"/>
      <c r="O41" s="648"/>
      <c r="P41" s="648"/>
      <c r="Q41" s="648"/>
      <c r="R41" s="529"/>
    </row>
    <row r="42" customFormat="false" ht="15.95" hidden="false" customHeight="true" outlineLevel="0" collapsed="false">
      <c r="A42" s="529"/>
      <c r="B42" s="523"/>
      <c r="F42" s="638"/>
      <c r="G42" s="638"/>
      <c r="H42" s="62" t="s">
        <v>56</v>
      </c>
      <c r="I42" s="650"/>
      <c r="J42" s="651"/>
      <c r="K42" s="638"/>
      <c r="L42" s="638"/>
      <c r="M42" s="152" t="s">
        <v>919</v>
      </c>
      <c r="N42" s="638"/>
      <c r="O42" s="638"/>
      <c r="P42" s="638"/>
      <c r="Q42" s="638"/>
    </row>
    <row r="43" customFormat="false" ht="18" hidden="false" customHeight="false" outlineLevel="0" collapsed="false">
      <c r="A43" s="529"/>
      <c r="B43" s="523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</row>
    <row r="44" customFormat="false" ht="13.5" hidden="false" customHeight="false" outlineLevel="0" collapsed="false">
      <c r="A44" s="529"/>
      <c r="B44" s="523"/>
      <c r="E44" s="524"/>
      <c r="F44" s="658"/>
      <c r="G44" s="658"/>
      <c r="H44" s="658"/>
      <c r="I44" s="658"/>
      <c r="J44" s="658"/>
      <c r="K44" s="658"/>
      <c r="L44" s="658"/>
      <c r="M44" s="658"/>
      <c r="N44" s="658"/>
      <c r="O44" s="658"/>
      <c r="P44" s="658"/>
      <c r="Q44" s="658"/>
      <c r="S44" s="524"/>
    </row>
    <row r="45" customFormat="false" ht="15" hidden="false" customHeight="true" outlineLevel="0" collapsed="false">
      <c r="A45" s="529"/>
      <c r="B45" s="523"/>
      <c r="E45" s="659"/>
      <c r="F45" s="660"/>
      <c r="G45" s="660"/>
      <c r="H45" s="660"/>
      <c r="I45" s="661" t="s">
        <v>920</v>
      </c>
      <c r="J45" s="661"/>
      <c r="K45" s="661"/>
      <c r="L45" s="661" t="s">
        <v>921</v>
      </c>
      <c r="M45" s="661" t="s">
        <v>922</v>
      </c>
      <c r="N45" s="661" t="s">
        <v>923</v>
      </c>
      <c r="O45" s="661" t="s">
        <v>924</v>
      </c>
      <c r="P45" s="661" t="s">
        <v>925</v>
      </c>
      <c r="Q45" s="661" t="s">
        <v>926</v>
      </c>
      <c r="R45" s="569"/>
    </row>
    <row r="46" customFormat="false" ht="58.5" hidden="false" customHeight="true" outlineLevel="0" collapsed="false">
      <c r="A46" s="529"/>
      <c r="B46" s="523"/>
      <c r="C46" s="564"/>
      <c r="D46" s="564"/>
      <c r="E46" s="662"/>
      <c r="F46" s="572" t="s">
        <v>616</v>
      </c>
      <c r="G46" s="573" t="s">
        <v>927</v>
      </c>
      <c r="H46" s="573" t="s">
        <v>617</v>
      </c>
      <c r="I46" s="663" t="s">
        <v>928</v>
      </c>
      <c r="J46" s="663"/>
      <c r="K46" s="663"/>
      <c r="L46" s="573" t="s">
        <v>929</v>
      </c>
      <c r="M46" s="573" t="s">
        <v>930</v>
      </c>
      <c r="N46" s="663" t="s">
        <v>931</v>
      </c>
      <c r="O46" s="663" t="s">
        <v>932</v>
      </c>
      <c r="P46" s="663" t="s">
        <v>933</v>
      </c>
      <c r="Q46" s="663" t="s">
        <v>934</v>
      </c>
      <c r="R46" s="662"/>
    </row>
    <row r="47" customFormat="false" ht="20.1" hidden="false" customHeight="true" outlineLevel="0" collapsed="false">
      <c r="A47" s="664" t="s">
        <v>855</v>
      </c>
      <c r="B47" s="580" t="s">
        <v>676</v>
      </c>
      <c r="C47" s="580" t="s">
        <v>678</v>
      </c>
      <c r="D47" s="580" t="s">
        <v>682</v>
      </c>
      <c r="E47" s="662"/>
      <c r="F47" s="572"/>
      <c r="G47" s="573"/>
      <c r="H47" s="573"/>
      <c r="I47" s="573" t="s">
        <v>669</v>
      </c>
      <c r="J47" s="573" t="s">
        <v>670</v>
      </c>
      <c r="K47" s="573" t="s">
        <v>671</v>
      </c>
      <c r="L47" s="573"/>
      <c r="M47" s="573"/>
      <c r="N47" s="665" t="s">
        <v>157</v>
      </c>
      <c r="O47" s="665" t="s">
        <v>157</v>
      </c>
      <c r="P47" s="665" t="s">
        <v>157</v>
      </c>
      <c r="Q47" s="665" t="s">
        <v>935</v>
      </c>
      <c r="R47" s="662"/>
    </row>
    <row r="48" customFormat="false" ht="15.95" hidden="false" customHeight="true" outlineLevel="0" collapsed="false">
      <c r="A48" s="585" t="s">
        <v>857</v>
      </c>
      <c r="B48" s="586" t="n">
        <v>1</v>
      </c>
      <c r="C48" s="586" t="n">
        <f aca="false">$A$39</f>
        <v>1</v>
      </c>
      <c r="D48" s="586" t="n">
        <f aca="false">IF(F48&lt;&gt;"",1,0)</f>
        <v>0</v>
      </c>
      <c r="E48" s="666"/>
      <c r="F48" s="667" t="str">
        <f aca="false">IF(B48&lt;=$N$40,B48,"")</f>
        <v/>
      </c>
      <c r="G48" s="668"/>
      <c r="H48" s="669"/>
      <c r="I48" s="670"/>
      <c r="J48" s="670"/>
      <c r="K48" s="670"/>
      <c r="L48" s="670"/>
      <c r="M48" s="671"/>
      <c r="N48" s="670"/>
      <c r="O48" s="670"/>
      <c r="P48" s="670"/>
      <c r="Q48" s="672"/>
      <c r="R48" s="662"/>
    </row>
    <row r="49" customFormat="false" ht="15.95" hidden="false" customHeight="true" outlineLevel="0" collapsed="false">
      <c r="A49" s="585" t="s">
        <v>859</v>
      </c>
      <c r="B49" s="586" t="n">
        <f aca="false">B48+1</f>
        <v>2</v>
      </c>
      <c r="C49" s="586" t="n">
        <f aca="false">$A$39</f>
        <v>1</v>
      </c>
      <c r="D49" s="586" t="n">
        <f aca="false">IF(F49&lt;&gt;"",1,0)</f>
        <v>0</v>
      </c>
      <c r="E49" s="666"/>
      <c r="F49" s="600" t="str">
        <f aca="false">IF(B49&lt;=$N$40,B49,"")</f>
        <v/>
      </c>
      <c r="G49" s="668"/>
      <c r="H49" s="669"/>
      <c r="I49" s="591"/>
      <c r="J49" s="591"/>
      <c r="K49" s="591"/>
      <c r="L49" s="591"/>
      <c r="M49" s="590"/>
      <c r="N49" s="591"/>
      <c r="O49" s="591"/>
      <c r="P49" s="591"/>
      <c r="Q49" s="603"/>
      <c r="R49" s="662"/>
    </row>
    <row r="50" customFormat="false" ht="15.95" hidden="false" customHeight="true" outlineLevel="0" collapsed="false">
      <c r="A50" s="585" t="s">
        <v>861</v>
      </c>
      <c r="B50" s="586" t="n">
        <f aca="false">B49+1</f>
        <v>3</v>
      </c>
      <c r="C50" s="586" t="n">
        <f aca="false">$A$39</f>
        <v>1</v>
      </c>
      <c r="D50" s="586" t="n">
        <f aca="false">IF(F50&lt;&gt;"",1,0)</f>
        <v>0</v>
      </c>
      <c r="E50" s="666"/>
      <c r="F50" s="600" t="str">
        <f aca="false">IF(B50&lt;=$N$40,B50,"")</f>
        <v/>
      </c>
      <c r="G50" s="668"/>
      <c r="H50" s="673"/>
      <c r="I50" s="591"/>
      <c r="J50" s="591"/>
      <c r="K50" s="591"/>
      <c r="L50" s="591"/>
      <c r="M50" s="590"/>
      <c r="N50" s="591"/>
      <c r="O50" s="591"/>
      <c r="P50" s="591"/>
      <c r="Q50" s="603"/>
      <c r="R50" s="662"/>
    </row>
    <row r="51" customFormat="false" ht="15.95" hidden="false" customHeight="true" outlineLevel="0" collapsed="false">
      <c r="A51" s="585" t="s">
        <v>863</v>
      </c>
      <c r="B51" s="586" t="n">
        <f aca="false">B50+1</f>
        <v>4</v>
      </c>
      <c r="C51" s="586" t="n">
        <f aca="false">$A$39</f>
        <v>1</v>
      </c>
      <c r="D51" s="586" t="n">
        <f aca="false">IF(F51&lt;&gt;"",1,0)</f>
        <v>0</v>
      </c>
      <c r="E51" s="666"/>
      <c r="F51" s="600" t="str">
        <f aca="false">IF(B51&lt;=$N$40,B51,"")</f>
        <v/>
      </c>
      <c r="G51" s="668"/>
      <c r="H51" s="673"/>
      <c r="I51" s="591"/>
      <c r="J51" s="591"/>
      <c r="K51" s="591"/>
      <c r="L51" s="591"/>
      <c r="M51" s="590"/>
      <c r="N51" s="591"/>
      <c r="O51" s="591"/>
      <c r="P51" s="591"/>
      <c r="Q51" s="603"/>
      <c r="R51" s="662"/>
    </row>
    <row r="52" customFormat="false" ht="15.95" hidden="false" customHeight="true" outlineLevel="0" collapsed="false">
      <c r="A52" s="585" t="s">
        <v>865</v>
      </c>
      <c r="B52" s="586" t="n">
        <f aca="false">B51+1</f>
        <v>5</v>
      </c>
      <c r="C52" s="586" t="n">
        <f aca="false">$A$39</f>
        <v>1</v>
      </c>
      <c r="D52" s="586" t="n">
        <f aca="false">IF(F52&lt;&gt;"",1,0)</f>
        <v>0</v>
      </c>
      <c r="E52" s="666"/>
      <c r="F52" s="600" t="str">
        <f aca="false">IF(B52&lt;=$N$40,B52,"")</f>
        <v/>
      </c>
      <c r="G52" s="668"/>
      <c r="H52" s="673"/>
      <c r="I52" s="591"/>
      <c r="J52" s="591"/>
      <c r="K52" s="591"/>
      <c r="L52" s="591"/>
      <c r="M52" s="590"/>
      <c r="N52" s="591"/>
      <c r="O52" s="591"/>
      <c r="P52" s="591"/>
      <c r="Q52" s="603"/>
      <c r="R52" s="662"/>
    </row>
    <row r="53" customFormat="false" ht="15.95" hidden="false" customHeight="true" outlineLevel="0" collapsed="false">
      <c r="A53" s="585" t="s">
        <v>867</v>
      </c>
      <c r="B53" s="586" t="n">
        <f aca="false">B52+1</f>
        <v>6</v>
      </c>
      <c r="C53" s="586" t="n">
        <f aca="false">$A$39</f>
        <v>1</v>
      </c>
      <c r="D53" s="586" t="n">
        <f aca="false">IF(F53&lt;&gt;"",1,0)</f>
        <v>0</v>
      </c>
      <c r="E53" s="666"/>
      <c r="F53" s="600" t="str">
        <f aca="false">IF(B53&lt;=$N$40,B53,"")</f>
        <v/>
      </c>
      <c r="G53" s="668"/>
      <c r="H53" s="673"/>
      <c r="I53" s="591"/>
      <c r="J53" s="591"/>
      <c r="K53" s="591"/>
      <c r="L53" s="591"/>
      <c r="M53" s="590"/>
      <c r="N53" s="591"/>
      <c r="O53" s="591"/>
      <c r="P53" s="591"/>
      <c r="Q53" s="603"/>
      <c r="R53" s="662"/>
    </row>
    <row r="54" customFormat="false" ht="15.95" hidden="false" customHeight="true" outlineLevel="0" collapsed="false">
      <c r="A54" s="585"/>
      <c r="B54" s="586" t="n">
        <f aca="false">B53+1</f>
        <v>7</v>
      </c>
      <c r="C54" s="586" t="n">
        <f aca="false">$A$39</f>
        <v>1</v>
      </c>
      <c r="D54" s="586" t="n">
        <f aca="false">IF(F54&lt;&gt;"",1,0)</f>
        <v>0</v>
      </c>
      <c r="E54" s="666"/>
      <c r="F54" s="600" t="str">
        <f aca="false">IF(B54&lt;=$N$40,B54,"")</f>
        <v/>
      </c>
      <c r="G54" s="668"/>
      <c r="H54" s="673"/>
      <c r="I54" s="591"/>
      <c r="J54" s="591"/>
      <c r="K54" s="591"/>
      <c r="L54" s="591"/>
      <c r="M54" s="590"/>
      <c r="N54" s="591"/>
      <c r="O54" s="591"/>
      <c r="P54" s="591"/>
      <c r="Q54" s="603"/>
      <c r="R54" s="662"/>
    </row>
    <row r="55" customFormat="false" ht="15.95" hidden="false" customHeight="true" outlineLevel="0" collapsed="false">
      <c r="A55" s="664"/>
      <c r="B55" s="586" t="n">
        <f aca="false">B54+1</f>
        <v>8</v>
      </c>
      <c r="C55" s="586" t="n">
        <f aca="false">$A$39</f>
        <v>1</v>
      </c>
      <c r="D55" s="586" t="n">
        <f aca="false">IF(F55&lt;&gt;"",1,0)</f>
        <v>0</v>
      </c>
      <c r="E55" s="666"/>
      <c r="F55" s="600" t="str">
        <f aca="false">IF(B55&lt;=$N$40,B55,"")</f>
        <v/>
      </c>
      <c r="G55" s="668"/>
      <c r="H55" s="673"/>
      <c r="I55" s="591"/>
      <c r="J55" s="591"/>
      <c r="K55" s="591"/>
      <c r="L55" s="591"/>
      <c r="M55" s="590"/>
      <c r="N55" s="591"/>
      <c r="O55" s="591"/>
      <c r="P55" s="591"/>
      <c r="Q55" s="603"/>
      <c r="R55" s="662"/>
    </row>
    <row r="56" customFormat="false" ht="15.95" hidden="false" customHeight="true" outlineLevel="0" collapsed="false">
      <c r="A56" s="585" t="s">
        <v>893</v>
      </c>
      <c r="B56" s="586" t="n">
        <f aca="false">B55+1</f>
        <v>9</v>
      </c>
      <c r="C56" s="586" t="n">
        <f aca="false">$A$39</f>
        <v>1</v>
      </c>
      <c r="D56" s="586" t="n">
        <f aca="false">IF(F56&lt;&gt;"",1,0)</f>
        <v>0</v>
      </c>
      <c r="E56" s="666"/>
      <c r="F56" s="600" t="str">
        <f aca="false">IF(B56&lt;=$N$40,B56,"")</f>
        <v/>
      </c>
      <c r="G56" s="668"/>
      <c r="H56" s="673"/>
      <c r="I56" s="591"/>
      <c r="J56" s="591"/>
      <c r="K56" s="591"/>
      <c r="L56" s="591"/>
      <c r="M56" s="590"/>
      <c r="N56" s="591"/>
      <c r="O56" s="591"/>
      <c r="P56" s="591"/>
      <c r="Q56" s="603"/>
      <c r="R56" s="662"/>
    </row>
    <row r="57" customFormat="false" ht="15.95" hidden="false" customHeight="true" outlineLevel="0" collapsed="false">
      <c r="A57" s="585" t="s">
        <v>895</v>
      </c>
      <c r="B57" s="586" t="n">
        <f aca="false">B56+1</f>
        <v>10</v>
      </c>
      <c r="C57" s="586" t="n">
        <f aca="false">$A$39</f>
        <v>1</v>
      </c>
      <c r="D57" s="586" t="n">
        <f aca="false">IF(F57&lt;&gt;"",1,0)</f>
        <v>0</v>
      </c>
      <c r="E57" s="666"/>
      <c r="F57" s="600" t="str">
        <f aca="false">IF(B57&lt;=$N$40,B57,"")</f>
        <v/>
      </c>
      <c r="G57" s="668"/>
      <c r="H57" s="673"/>
      <c r="I57" s="591"/>
      <c r="J57" s="591"/>
      <c r="K57" s="591"/>
      <c r="L57" s="591"/>
      <c r="M57" s="590"/>
      <c r="N57" s="591"/>
      <c r="O57" s="591"/>
      <c r="P57" s="591"/>
      <c r="Q57" s="603"/>
      <c r="R57" s="662"/>
    </row>
    <row r="58" customFormat="false" ht="15.95" hidden="false" customHeight="true" outlineLevel="0" collapsed="false">
      <c r="B58" s="586" t="n">
        <f aca="false">B57+1</f>
        <v>11</v>
      </c>
      <c r="C58" s="586" t="n">
        <f aca="false">$A$39</f>
        <v>1</v>
      </c>
      <c r="D58" s="586" t="n">
        <f aca="false">IF(F58&lt;&gt;"",1,0)</f>
        <v>0</v>
      </c>
      <c r="E58" s="666"/>
      <c r="F58" s="600" t="str">
        <f aca="false">IF(B58&lt;=$N$40,B58,"")</f>
        <v/>
      </c>
      <c r="G58" s="668"/>
      <c r="H58" s="673"/>
      <c r="I58" s="591"/>
      <c r="J58" s="591"/>
      <c r="K58" s="591"/>
      <c r="L58" s="591"/>
      <c r="M58" s="590"/>
      <c r="N58" s="591"/>
      <c r="O58" s="591"/>
      <c r="P58" s="591"/>
      <c r="Q58" s="603"/>
      <c r="R58" s="662"/>
    </row>
    <row r="59" customFormat="false" ht="15.95" hidden="false" customHeight="true" outlineLevel="0" collapsed="false">
      <c r="B59" s="586" t="n">
        <f aca="false">B58+1</f>
        <v>12</v>
      </c>
      <c r="C59" s="586" t="n">
        <f aca="false">$A$39</f>
        <v>1</v>
      </c>
      <c r="D59" s="586" t="n">
        <f aca="false">IF(F59&lt;&gt;"",1,0)</f>
        <v>0</v>
      </c>
      <c r="E59" s="666"/>
      <c r="F59" s="600" t="str">
        <f aca="false">IF(B59&lt;=$N$40,B59,"")</f>
        <v/>
      </c>
      <c r="G59" s="668"/>
      <c r="H59" s="673"/>
      <c r="I59" s="591"/>
      <c r="J59" s="591"/>
      <c r="K59" s="591"/>
      <c r="L59" s="591"/>
      <c r="M59" s="590"/>
      <c r="N59" s="591"/>
      <c r="O59" s="591"/>
      <c r="P59" s="591"/>
      <c r="Q59" s="603"/>
      <c r="R59" s="662"/>
    </row>
    <row r="60" customFormat="false" ht="15.95" hidden="false" customHeight="true" outlineLevel="0" collapsed="false">
      <c r="B60" s="586" t="n">
        <f aca="false">B59+1</f>
        <v>13</v>
      </c>
      <c r="C60" s="586" t="n">
        <f aca="false">$A$39</f>
        <v>1</v>
      </c>
      <c r="D60" s="586" t="n">
        <f aca="false">IF(F60&lt;&gt;"",1,0)</f>
        <v>0</v>
      </c>
      <c r="E60" s="666"/>
      <c r="F60" s="600" t="str">
        <f aca="false">IF(B60&lt;=$N$40,B60,"")</f>
        <v/>
      </c>
      <c r="G60" s="668"/>
      <c r="H60" s="673"/>
      <c r="I60" s="591"/>
      <c r="J60" s="591"/>
      <c r="K60" s="591"/>
      <c r="L60" s="591"/>
      <c r="M60" s="590"/>
      <c r="N60" s="591"/>
      <c r="O60" s="591"/>
      <c r="P60" s="591"/>
      <c r="Q60" s="603"/>
      <c r="R60" s="662"/>
    </row>
    <row r="61" customFormat="false" ht="15.95" hidden="false" customHeight="true" outlineLevel="0" collapsed="false">
      <c r="B61" s="586" t="n">
        <f aca="false">B60+1</f>
        <v>14</v>
      </c>
      <c r="C61" s="586" t="n">
        <f aca="false">$A$39</f>
        <v>1</v>
      </c>
      <c r="D61" s="586" t="n">
        <f aca="false">IF(F61&lt;&gt;"",1,0)</f>
        <v>0</v>
      </c>
      <c r="E61" s="666"/>
      <c r="F61" s="600" t="str">
        <f aca="false">IF(B61&lt;=$N$40,B61,"")</f>
        <v/>
      </c>
      <c r="G61" s="668"/>
      <c r="H61" s="673"/>
      <c r="I61" s="591"/>
      <c r="J61" s="591"/>
      <c r="K61" s="591"/>
      <c r="L61" s="591"/>
      <c r="M61" s="590"/>
      <c r="N61" s="591"/>
      <c r="O61" s="591"/>
      <c r="P61" s="591"/>
      <c r="Q61" s="603"/>
      <c r="R61" s="662"/>
    </row>
    <row r="62" customFormat="false" ht="15.95" hidden="false" customHeight="true" outlineLevel="0" collapsed="false">
      <c r="B62" s="586" t="n">
        <f aca="false">B61+1</f>
        <v>15</v>
      </c>
      <c r="C62" s="586" t="n">
        <f aca="false">$A$39</f>
        <v>1</v>
      </c>
      <c r="D62" s="586" t="n">
        <f aca="false">IF(F62&lt;&gt;"",1,0)</f>
        <v>0</v>
      </c>
      <c r="E62" s="666"/>
      <c r="F62" s="600" t="str">
        <f aca="false">IF(B62&lt;=$N$40,B62,"")</f>
        <v/>
      </c>
      <c r="G62" s="668"/>
      <c r="H62" s="673"/>
      <c r="I62" s="591"/>
      <c r="J62" s="591"/>
      <c r="K62" s="591"/>
      <c r="L62" s="591"/>
      <c r="M62" s="590"/>
      <c r="N62" s="591"/>
      <c r="O62" s="591"/>
      <c r="P62" s="591"/>
      <c r="Q62" s="603"/>
      <c r="R62" s="662"/>
    </row>
    <row r="63" customFormat="false" ht="15.95" hidden="false" customHeight="true" outlineLevel="0" collapsed="false">
      <c r="B63" s="586" t="n">
        <f aca="false">B62+1</f>
        <v>16</v>
      </c>
      <c r="C63" s="586" t="n">
        <f aca="false">$A$39</f>
        <v>1</v>
      </c>
      <c r="D63" s="586" t="n">
        <f aca="false">IF(F63&lt;&gt;"",1,0)</f>
        <v>0</v>
      </c>
      <c r="E63" s="666"/>
      <c r="F63" s="600" t="str">
        <f aca="false">IF(B63&lt;=$N$40,B63,"")</f>
        <v/>
      </c>
      <c r="G63" s="668"/>
      <c r="H63" s="673"/>
      <c r="I63" s="591"/>
      <c r="J63" s="591"/>
      <c r="K63" s="591"/>
      <c r="L63" s="591"/>
      <c r="M63" s="590"/>
      <c r="N63" s="591"/>
      <c r="O63" s="591"/>
      <c r="P63" s="591"/>
      <c r="Q63" s="603"/>
      <c r="R63" s="662"/>
    </row>
    <row r="64" customFormat="false" ht="15.95" hidden="false" customHeight="true" outlineLevel="0" collapsed="false">
      <c r="B64" s="586" t="n">
        <f aca="false">B63+1</f>
        <v>17</v>
      </c>
      <c r="C64" s="586" t="n">
        <f aca="false">$A$39</f>
        <v>1</v>
      </c>
      <c r="D64" s="586" t="n">
        <f aca="false">IF(F64&lt;&gt;"",1,0)</f>
        <v>0</v>
      </c>
      <c r="E64" s="666"/>
      <c r="F64" s="600" t="str">
        <f aca="false">IF(B64&lt;=$N$40,B64,"")</f>
        <v/>
      </c>
      <c r="G64" s="668"/>
      <c r="H64" s="673"/>
      <c r="I64" s="591"/>
      <c r="J64" s="591"/>
      <c r="K64" s="591"/>
      <c r="L64" s="591"/>
      <c r="M64" s="590"/>
      <c r="N64" s="591"/>
      <c r="O64" s="591"/>
      <c r="P64" s="591"/>
      <c r="Q64" s="603"/>
      <c r="R64" s="662"/>
    </row>
    <row r="65" customFormat="false" ht="15.95" hidden="false" customHeight="true" outlineLevel="0" collapsed="false">
      <c r="B65" s="586" t="n">
        <f aca="false">B64+1</f>
        <v>18</v>
      </c>
      <c r="C65" s="586" t="n">
        <f aca="false">$A$39</f>
        <v>1</v>
      </c>
      <c r="D65" s="586" t="n">
        <f aca="false">IF(F65&lt;&gt;"",1,0)</f>
        <v>0</v>
      </c>
      <c r="E65" s="666"/>
      <c r="F65" s="600" t="str">
        <f aca="false">IF(B65&lt;=$N$40,B65,"")</f>
        <v/>
      </c>
      <c r="G65" s="668"/>
      <c r="H65" s="673"/>
      <c r="I65" s="591"/>
      <c r="J65" s="591"/>
      <c r="K65" s="591"/>
      <c r="L65" s="591"/>
      <c r="M65" s="590"/>
      <c r="N65" s="591"/>
      <c r="O65" s="591"/>
      <c r="P65" s="591"/>
      <c r="Q65" s="603"/>
      <c r="R65" s="662"/>
    </row>
    <row r="66" customFormat="false" ht="15.95" hidden="false" customHeight="true" outlineLevel="0" collapsed="false">
      <c r="B66" s="586" t="n">
        <f aca="false">B65+1</f>
        <v>19</v>
      </c>
      <c r="C66" s="586" t="n">
        <f aca="false">$A$39</f>
        <v>1</v>
      </c>
      <c r="D66" s="586" t="n">
        <f aca="false">IF(F66&lt;&gt;"",1,0)</f>
        <v>0</v>
      </c>
      <c r="E66" s="666"/>
      <c r="F66" s="600" t="str">
        <f aca="false">IF(B66&lt;=$N$40,B66,"")</f>
        <v/>
      </c>
      <c r="G66" s="668"/>
      <c r="H66" s="673"/>
      <c r="I66" s="591"/>
      <c r="J66" s="591"/>
      <c r="K66" s="591"/>
      <c r="L66" s="591"/>
      <c r="M66" s="590"/>
      <c r="N66" s="591"/>
      <c r="O66" s="591"/>
      <c r="P66" s="591"/>
      <c r="Q66" s="603"/>
      <c r="R66" s="662"/>
    </row>
    <row r="67" customFormat="false" ht="15.95" hidden="false" customHeight="true" outlineLevel="0" collapsed="false">
      <c r="B67" s="586" t="n">
        <f aca="false">B66+1</f>
        <v>20</v>
      </c>
      <c r="C67" s="586" t="n">
        <f aca="false">$A$39</f>
        <v>1</v>
      </c>
      <c r="D67" s="586" t="n">
        <f aca="false">IF(F67&lt;&gt;"",1,0)</f>
        <v>0</v>
      </c>
      <c r="E67" s="666"/>
      <c r="F67" s="600" t="str">
        <f aca="false">IF(B67&lt;=$N$40,B67,"")</f>
        <v/>
      </c>
      <c r="G67" s="668"/>
      <c r="H67" s="673"/>
      <c r="I67" s="591"/>
      <c r="J67" s="591"/>
      <c r="K67" s="591"/>
      <c r="L67" s="591"/>
      <c r="M67" s="590"/>
      <c r="N67" s="591"/>
      <c r="O67" s="591"/>
      <c r="P67" s="591"/>
      <c r="Q67" s="603"/>
      <c r="R67" s="662"/>
    </row>
    <row r="68" customFormat="false" ht="15.95" hidden="false" customHeight="true" outlineLevel="0" collapsed="false">
      <c r="B68" s="586" t="n">
        <f aca="false">B67+1</f>
        <v>21</v>
      </c>
      <c r="C68" s="586" t="n">
        <f aca="false">$A$39</f>
        <v>1</v>
      </c>
      <c r="D68" s="586" t="n">
        <f aca="false">IF(F68&lt;&gt;"",1,0)</f>
        <v>0</v>
      </c>
      <c r="E68" s="666"/>
      <c r="F68" s="600" t="str">
        <f aca="false">IF(B68&lt;=$N$40,B68,"")</f>
        <v/>
      </c>
      <c r="G68" s="668"/>
      <c r="H68" s="673"/>
      <c r="I68" s="591"/>
      <c r="J68" s="591"/>
      <c r="K68" s="591"/>
      <c r="L68" s="591"/>
      <c r="M68" s="590"/>
      <c r="N68" s="591"/>
      <c r="O68" s="591"/>
      <c r="P68" s="591"/>
      <c r="Q68" s="603"/>
      <c r="R68" s="662"/>
    </row>
    <row r="69" customFormat="false" ht="15.95" hidden="false" customHeight="true" outlineLevel="0" collapsed="false">
      <c r="B69" s="586" t="n">
        <f aca="false">B68+1</f>
        <v>22</v>
      </c>
      <c r="C69" s="586" t="n">
        <f aca="false">$A$39</f>
        <v>1</v>
      </c>
      <c r="D69" s="586" t="n">
        <f aca="false">IF(F69&lt;&gt;"",1,0)</f>
        <v>0</v>
      </c>
      <c r="E69" s="666"/>
      <c r="F69" s="600" t="str">
        <f aca="false">IF(B69&lt;=$N$40,B69,"")</f>
        <v/>
      </c>
      <c r="G69" s="668"/>
      <c r="H69" s="673"/>
      <c r="I69" s="591"/>
      <c r="J69" s="591"/>
      <c r="K69" s="591"/>
      <c r="L69" s="591"/>
      <c r="M69" s="590"/>
      <c r="N69" s="591"/>
      <c r="O69" s="591"/>
      <c r="P69" s="591"/>
      <c r="Q69" s="603"/>
      <c r="R69" s="662"/>
    </row>
    <row r="70" customFormat="false" ht="15.95" hidden="false" customHeight="true" outlineLevel="0" collapsed="false">
      <c r="B70" s="586" t="n">
        <f aca="false">B69+1</f>
        <v>23</v>
      </c>
      <c r="C70" s="586" t="n">
        <f aca="false">$A$39</f>
        <v>1</v>
      </c>
      <c r="D70" s="586" t="n">
        <f aca="false">IF(F70&lt;&gt;"",1,0)</f>
        <v>0</v>
      </c>
      <c r="E70" s="666"/>
      <c r="F70" s="600" t="str">
        <f aca="false">IF(B70&lt;=$N$40,B70,"")</f>
        <v/>
      </c>
      <c r="G70" s="668"/>
      <c r="H70" s="673"/>
      <c r="I70" s="591"/>
      <c r="J70" s="591"/>
      <c r="K70" s="591"/>
      <c r="L70" s="591"/>
      <c r="M70" s="590"/>
      <c r="N70" s="591"/>
      <c r="O70" s="591"/>
      <c r="P70" s="591"/>
      <c r="Q70" s="603"/>
      <c r="R70" s="662"/>
    </row>
    <row r="71" customFormat="false" ht="15.95" hidden="false" customHeight="true" outlineLevel="0" collapsed="false">
      <c r="B71" s="586" t="n">
        <f aca="false">B70+1</f>
        <v>24</v>
      </c>
      <c r="C71" s="586" t="n">
        <f aca="false">$A$39</f>
        <v>1</v>
      </c>
      <c r="D71" s="586" t="n">
        <f aca="false">IF(F71&lt;&gt;"",1,0)</f>
        <v>0</v>
      </c>
      <c r="E71" s="666"/>
      <c r="F71" s="600" t="str">
        <f aca="false">IF(B71&lt;=$N$40,B71,"")</f>
        <v/>
      </c>
      <c r="G71" s="668"/>
      <c r="H71" s="673"/>
      <c r="I71" s="591"/>
      <c r="J71" s="591"/>
      <c r="K71" s="591"/>
      <c r="L71" s="591"/>
      <c r="M71" s="590"/>
      <c r="N71" s="591"/>
      <c r="O71" s="591"/>
      <c r="P71" s="591"/>
      <c r="Q71" s="603"/>
      <c r="R71" s="662"/>
    </row>
    <row r="72" customFormat="false" ht="15.95" hidden="false" customHeight="true" outlineLevel="0" collapsed="false">
      <c r="B72" s="586" t="n">
        <f aca="false">B71+1</f>
        <v>25</v>
      </c>
      <c r="C72" s="586" t="n">
        <f aca="false">$A$39</f>
        <v>1</v>
      </c>
      <c r="D72" s="586" t="n">
        <f aca="false">IF(F72&lt;&gt;"",1,0)</f>
        <v>0</v>
      </c>
      <c r="E72" s="666"/>
      <c r="F72" s="600" t="str">
        <f aca="false">IF(B72&lt;=$N$40,B72,"")</f>
        <v/>
      </c>
      <c r="G72" s="668"/>
      <c r="H72" s="673"/>
      <c r="I72" s="591"/>
      <c r="J72" s="591"/>
      <c r="K72" s="591"/>
      <c r="L72" s="591"/>
      <c r="M72" s="590"/>
      <c r="N72" s="591"/>
      <c r="O72" s="591"/>
      <c r="P72" s="591"/>
      <c r="Q72" s="603"/>
      <c r="R72" s="662"/>
    </row>
    <row r="73" customFormat="false" ht="15.95" hidden="false" customHeight="true" outlineLevel="0" collapsed="false">
      <c r="B73" s="586" t="n">
        <f aca="false">B72+1</f>
        <v>26</v>
      </c>
      <c r="C73" s="586" t="n">
        <f aca="false">$A$39</f>
        <v>1</v>
      </c>
      <c r="D73" s="586" t="n">
        <f aca="false">IF(F73&lt;&gt;"",1,0)</f>
        <v>0</v>
      </c>
      <c r="E73" s="666"/>
      <c r="F73" s="600" t="str">
        <f aca="false">IF(B73&lt;=$N$40,B73,"")</f>
        <v/>
      </c>
      <c r="G73" s="668"/>
      <c r="H73" s="673"/>
      <c r="I73" s="591"/>
      <c r="J73" s="591"/>
      <c r="K73" s="591"/>
      <c r="L73" s="591"/>
      <c r="M73" s="590"/>
      <c r="N73" s="591"/>
      <c r="O73" s="591"/>
      <c r="P73" s="591"/>
      <c r="Q73" s="603"/>
      <c r="R73" s="662"/>
    </row>
    <row r="74" customFormat="false" ht="15.95" hidden="false" customHeight="true" outlineLevel="0" collapsed="false">
      <c r="B74" s="586" t="n">
        <f aca="false">B73+1</f>
        <v>27</v>
      </c>
      <c r="C74" s="586" t="n">
        <f aca="false">$A$39</f>
        <v>1</v>
      </c>
      <c r="D74" s="586" t="n">
        <f aca="false">IF(F74&lt;&gt;"",1,0)</f>
        <v>0</v>
      </c>
      <c r="E74" s="666"/>
      <c r="F74" s="600" t="str">
        <f aca="false">IF(B74&lt;=$N$40,B74,"")</f>
        <v/>
      </c>
      <c r="G74" s="668"/>
      <c r="H74" s="673"/>
      <c r="I74" s="591"/>
      <c r="J74" s="591"/>
      <c r="K74" s="591"/>
      <c r="L74" s="591"/>
      <c r="M74" s="590"/>
      <c r="N74" s="591"/>
      <c r="O74" s="591"/>
      <c r="P74" s="591"/>
      <c r="Q74" s="603"/>
      <c r="R74" s="662"/>
    </row>
    <row r="75" customFormat="false" ht="15.95" hidden="false" customHeight="true" outlineLevel="0" collapsed="false">
      <c r="B75" s="586" t="n">
        <f aca="false">B74+1</f>
        <v>28</v>
      </c>
      <c r="C75" s="586" t="n">
        <f aca="false">$A$39</f>
        <v>1</v>
      </c>
      <c r="D75" s="586" t="n">
        <f aca="false">IF(F75&lt;&gt;"",1,0)</f>
        <v>0</v>
      </c>
      <c r="E75" s="666"/>
      <c r="F75" s="600" t="str">
        <f aca="false">IF(B75&lt;=$N$40,B75,"")</f>
        <v/>
      </c>
      <c r="G75" s="668"/>
      <c r="H75" s="673"/>
      <c r="I75" s="591"/>
      <c r="J75" s="591"/>
      <c r="K75" s="591"/>
      <c r="L75" s="591"/>
      <c r="M75" s="590"/>
      <c r="N75" s="591"/>
      <c r="O75" s="591"/>
      <c r="P75" s="591"/>
      <c r="Q75" s="603"/>
      <c r="R75" s="662"/>
    </row>
    <row r="76" customFormat="false" ht="15.95" hidden="false" customHeight="true" outlineLevel="0" collapsed="false">
      <c r="B76" s="586" t="n">
        <f aca="false">B75+1</f>
        <v>29</v>
      </c>
      <c r="C76" s="586" t="n">
        <f aca="false">$A$39</f>
        <v>1</v>
      </c>
      <c r="D76" s="586" t="n">
        <f aca="false">IF(F76&lt;&gt;"",1,0)</f>
        <v>0</v>
      </c>
      <c r="E76" s="666"/>
      <c r="F76" s="600" t="str">
        <f aca="false">IF(B76&lt;=$N$40,B76,"")</f>
        <v/>
      </c>
      <c r="G76" s="668"/>
      <c r="H76" s="673"/>
      <c r="I76" s="591"/>
      <c r="J76" s="591"/>
      <c r="K76" s="591"/>
      <c r="L76" s="591"/>
      <c r="M76" s="590"/>
      <c r="N76" s="591"/>
      <c r="O76" s="591"/>
      <c r="P76" s="591"/>
      <c r="Q76" s="603"/>
      <c r="R76" s="662"/>
    </row>
    <row r="77" customFormat="false" ht="15.95" hidden="false" customHeight="true" outlineLevel="0" collapsed="false">
      <c r="B77" s="586" t="n">
        <f aca="false">B76+1</f>
        <v>30</v>
      </c>
      <c r="C77" s="586" t="n">
        <f aca="false">$A$39</f>
        <v>1</v>
      </c>
      <c r="D77" s="586" t="n">
        <f aca="false">IF(F77&lt;&gt;"",1,0)</f>
        <v>0</v>
      </c>
      <c r="E77" s="666"/>
      <c r="F77" s="600" t="str">
        <f aca="false">IF(B77&lt;=$N$40,B77,"")</f>
        <v/>
      </c>
      <c r="G77" s="668"/>
      <c r="H77" s="673"/>
      <c r="I77" s="591"/>
      <c r="J77" s="591"/>
      <c r="K77" s="591"/>
      <c r="L77" s="591"/>
      <c r="M77" s="590"/>
      <c r="N77" s="591"/>
      <c r="O77" s="591"/>
      <c r="P77" s="591"/>
      <c r="Q77" s="603"/>
      <c r="R77" s="662"/>
    </row>
    <row r="78" customFormat="false" ht="15.95" hidden="false" customHeight="true" outlineLevel="0" collapsed="false">
      <c r="B78" s="586" t="n">
        <f aca="false">B77+1</f>
        <v>31</v>
      </c>
      <c r="C78" s="586" t="n">
        <f aca="false">$A$39</f>
        <v>1</v>
      </c>
      <c r="D78" s="586" t="n">
        <f aca="false">IF(F78&lt;&gt;"",1,0)</f>
        <v>0</v>
      </c>
      <c r="E78" s="666"/>
      <c r="F78" s="600" t="str">
        <f aca="false">IF(B78&lt;=$N$40,B78,"")</f>
        <v/>
      </c>
      <c r="G78" s="668"/>
      <c r="H78" s="673"/>
      <c r="I78" s="591"/>
      <c r="J78" s="591"/>
      <c r="K78" s="591"/>
      <c r="L78" s="591"/>
      <c r="M78" s="590"/>
      <c r="N78" s="591"/>
      <c r="O78" s="591"/>
      <c r="P78" s="591"/>
      <c r="Q78" s="603"/>
      <c r="R78" s="662"/>
    </row>
    <row r="79" customFormat="false" ht="15.95" hidden="false" customHeight="true" outlineLevel="0" collapsed="false">
      <c r="B79" s="586" t="n">
        <f aca="false">B78+1</f>
        <v>32</v>
      </c>
      <c r="C79" s="586" t="n">
        <f aca="false">$A$39</f>
        <v>1</v>
      </c>
      <c r="D79" s="586" t="n">
        <f aca="false">IF(F79&lt;&gt;"",1,0)</f>
        <v>0</v>
      </c>
      <c r="E79" s="666"/>
      <c r="F79" s="600" t="str">
        <f aca="false">IF(B79&lt;=$N$40,B79,"")</f>
        <v/>
      </c>
      <c r="G79" s="668"/>
      <c r="H79" s="673"/>
      <c r="I79" s="591"/>
      <c r="J79" s="591"/>
      <c r="K79" s="591"/>
      <c r="L79" s="591"/>
      <c r="M79" s="590"/>
      <c r="N79" s="591"/>
      <c r="O79" s="591"/>
      <c r="P79" s="591"/>
      <c r="Q79" s="603"/>
      <c r="R79" s="662"/>
    </row>
    <row r="80" customFormat="false" ht="15.95" hidden="false" customHeight="true" outlineLevel="0" collapsed="false">
      <c r="B80" s="586" t="n">
        <f aca="false">B79+1</f>
        <v>33</v>
      </c>
      <c r="C80" s="586" t="n">
        <f aca="false">$A$39</f>
        <v>1</v>
      </c>
      <c r="D80" s="586" t="n">
        <f aca="false">IF(F80&lt;&gt;"",1,0)</f>
        <v>0</v>
      </c>
      <c r="E80" s="666"/>
      <c r="F80" s="600" t="str">
        <f aca="false">IF(B80&lt;=$N$40,B80,"")</f>
        <v/>
      </c>
      <c r="G80" s="668"/>
      <c r="H80" s="673"/>
      <c r="I80" s="591"/>
      <c r="J80" s="591"/>
      <c r="K80" s="591"/>
      <c r="L80" s="591"/>
      <c r="M80" s="590"/>
      <c r="N80" s="591"/>
      <c r="O80" s="591"/>
      <c r="P80" s="591"/>
      <c r="Q80" s="603"/>
      <c r="R80" s="662"/>
    </row>
    <row r="81" customFormat="false" ht="15.95" hidden="false" customHeight="true" outlineLevel="0" collapsed="false">
      <c r="B81" s="586" t="n">
        <f aca="false">B80+1</f>
        <v>34</v>
      </c>
      <c r="C81" s="586" t="n">
        <f aca="false">$A$39</f>
        <v>1</v>
      </c>
      <c r="D81" s="586" t="n">
        <f aca="false">IF(F81&lt;&gt;"",1,0)</f>
        <v>0</v>
      </c>
      <c r="E81" s="666"/>
      <c r="F81" s="600" t="str">
        <f aca="false">IF(B81&lt;=$N$40,B81,"")</f>
        <v/>
      </c>
      <c r="G81" s="668"/>
      <c r="H81" s="673"/>
      <c r="I81" s="591"/>
      <c r="J81" s="591"/>
      <c r="K81" s="591"/>
      <c r="L81" s="591"/>
      <c r="M81" s="590"/>
      <c r="N81" s="591"/>
      <c r="O81" s="591"/>
      <c r="P81" s="591"/>
      <c r="Q81" s="603"/>
      <c r="R81" s="662"/>
    </row>
    <row r="82" customFormat="false" ht="15.95" hidden="false" customHeight="true" outlineLevel="0" collapsed="false">
      <c r="B82" s="586" t="n">
        <f aca="false">B81+1</f>
        <v>35</v>
      </c>
      <c r="C82" s="586" t="n">
        <f aca="false">$A$39</f>
        <v>1</v>
      </c>
      <c r="D82" s="586" t="n">
        <f aca="false">IF(F82&lt;&gt;"",1,0)</f>
        <v>0</v>
      </c>
      <c r="E82" s="666"/>
      <c r="F82" s="600" t="str">
        <f aca="false">IF(B82&lt;=$N$40,B82,"")</f>
        <v/>
      </c>
      <c r="G82" s="668"/>
      <c r="H82" s="673"/>
      <c r="I82" s="591"/>
      <c r="J82" s="591"/>
      <c r="K82" s="591"/>
      <c r="L82" s="591"/>
      <c r="M82" s="590"/>
      <c r="N82" s="591"/>
      <c r="O82" s="591"/>
      <c r="P82" s="591"/>
      <c r="Q82" s="603"/>
      <c r="R82" s="662"/>
    </row>
    <row r="83" customFormat="false" ht="15.95" hidden="false" customHeight="true" outlineLevel="0" collapsed="false">
      <c r="B83" s="586" t="n">
        <f aca="false">B82+1</f>
        <v>36</v>
      </c>
      <c r="C83" s="586" t="n">
        <f aca="false">$A$39</f>
        <v>1</v>
      </c>
      <c r="D83" s="586" t="n">
        <f aca="false">IF(F83&lt;&gt;"",1,0)</f>
        <v>0</v>
      </c>
      <c r="E83" s="666"/>
      <c r="F83" s="600" t="str">
        <f aca="false">IF(B83&lt;=$N$40,B83,"")</f>
        <v/>
      </c>
      <c r="G83" s="668"/>
      <c r="H83" s="673"/>
      <c r="I83" s="591"/>
      <c r="J83" s="591"/>
      <c r="K83" s="591"/>
      <c r="L83" s="591"/>
      <c r="M83" s="590"/>
      <c r="N83" s="591"/>
      <c r="O83" s="591"/>
      <c r="P83" s="591"/>
      <c r="Q83" s="603"/>
      <c r="R83" s="662"/>
    </row>
    <row r="84" customFormat="false" ht="15.95" hidden="false" customHeight="true" outlineLevel="0" collapsed="false">
      <c r="B84" s="586" t="n">
        <f aca="false">B83+1</f>
        <v>37</v>
      </c>
      <c r="C84" s="586" t="n">
        <f aca="false">$A$39</f>
        <v>1</v>
      </c>
      <c r="D84" s="586" t="n">
        <f aca="false">IF(F84&lt;&gt;"",1,0)</f>
        <v>0</v>
      </c>
      <c r="E84" s="666"/>
      <c r="F84" s="600" t="str">
        <f aca="false">IF(B84&lt;=$N$40,B84,"")</f>
        <v/>
      </c>
      <c r="G84" s="668"/>
      <c r="H84" s="673"/>
      <c r="I84" s="591"/>
      <c r="J84" s="591"/>
      <c r="K84" s="591"/>
      <c r="L84" s="591"/>
      <c r="M84" s="590"/>
      <c r="N84" s="591"/>
      <c r="O84" s="591"/>
      <c r="P84" s="591"/>
      <c r="Q84" s="603"/>
      <c r="R84" s="662"/>
    </row>
    <row r="85" customFormat="false" ht="15.95" hidden="false" customHeight="true" outlineLevel="0" collapsed="false">
      <c r="B85" s="586" t="n">
        <f aca="false">B84+1</f>
        <v>38</v>
      </c>
      <c r="C85" s="586" t="n">
        <f aca="false">$A$39</f>
        <v>1</v>
      </c>
      <c r="D85" s="586" t="n">
        <f aca="false">IF(F85&lt;&gt;"",1,0)</f>
        <v>0</v>
      </c>
      <c r="E85" s="666"/>
      <c r="F85" s="600" t="str">
        <f aca="false">IF(B85&lt;=$N$40,B85,"")</f>
        <v/>
      </c>
      <c r="G85" s="668"/>
      <c r="H85" s="673"/>
      <c r="I85" s="591"/>
      <c r="J85" s="591"/>
      <c r="K85" s="591"/>
      <c r="L85" s="591"/>
      <c r="M85" s="590"/>
      <c r="N85" s="591"/>
      <c r="O85" s="591"/>
      <c r="P85" s="591"/>
      <c r="Q85" s="603"/>
      <c r="R85" s="662"/>
    </row>
    <row r="86" customFormat="false" ht="15.95" hidden="false" customHeight="true" outlineLevel="0" collapsed="false">
      <c r="B86" s="586" t="n">
        <f aca="false">B85+1</f>
        <v>39</v>
      </c>
      <c r="C86" s="586" t="n">
        <f aca="false">$A$39</f>
        <v>1</v>
      </c>
      <c r="D86" s="586" t="n">
        <f aca="false">IF(F86&lt;&gt;"",1,0)</f>
        <v>0</v>
      </c>
      <c r="E86" s="666"/>
      <c r="F86" s="600" t="str">
        <f aca="false">IF(B86&lt;=$N$40,B86,"")</f>
        <v/>
      </c>
      <c r="G86" s="668"/>
      <c r="H86" s="673"/>
      <c r="I86" s="591"/>
      <c r="J86" s="591"/>
      <c r="K86" s="591"/>
      <c r="L86" s="591"/>
      <c r="M86" s="590"/>
      <c r="N86" s="591"/>
      <c r="O86" s="591"/>
      <c r="P86" s="591"/>
      <c r="Q86" s="603"/>
      <c r="R86" s="662"/>
    </row>
    <row r="87" customFormat="false" ht="15.95" hidden="false" customHeight="true" outlineLevel="0" collapsed="false">
      <c r="B87" s="586" t="n">
        <f aca="false">B86+1</f>
        <v>40</v>
      </c>
      <c r="C87" s="586" t="n">
        <f aca="false">$A$39</f>
        <v>1</v>
      </c>
      <c r="D87" s="586" t="n">
        <f aca="false">IF(F87&lt;&gt;"",1,0)</f>
        <v>0</v>
      </c>
      <c r="E87" s="666"/>
      <c r="F87" s="600" t="str">
        <f aca="false">IF(B87&lt;=$N$40,B87,"")</f>
        <v/>
      </c>
      <c r="G87" s="668"/>
      <c r="H87" s="673"/>
      <c r="I87" s="591"/>
      <c r="J87" s="591"/>
      <c r="K87" s="591"/>
      <c r="L87" s="591"/>
      <c r="M87" s="590"/>
      <c r="N87" s="591"/>
      <c r="O87" s="591"/>
      <c r="P87" s="591"/>
      <c r="Q87" s="603"/>
      <c r="R87" s="662"/>
    </row>
    <row r="88" customFormat="false" ht="15.95" hidden="false" customHeight="true" outlineLevel="0" collapsed="false">
      <c r="B88" s="586" t="n">
        <f aca="false">B87+1</f>
        <v>41</v>
      </c>
      <c r="C88" s="586" t="n">
        <f aca="false">$A$39</f>
        <v>1</v>
      </c>
      <c r="D88" s="586" t="n">
        <f aca="false">IF(F88&lt;&gt;"",1,0)</f>
        <v>0</v>
      </c>
      <c r="E88" s="666"/>
      <c r="F88" s="600" t="str">
        <f aca="false">IF(B88&lt;=$N$40,B88,"")</f>
        <v/>
      </c>
      <c r="G88" s="668"/>
      <c r="H88" s="673"/>
      <c r="I88" s="591"/>
      <c r="J88" s="591"/>
      <c r="K88" s="591"/>
      <c r="L88" s="591"/>
      <c r="M88" s="590"/>
      <c r="N88" s="591"/>
      <c r="O88" s="591"/>
      <c r="P88" s="591"/>
      <c r="Q88" s="603"/>
      <c r="R88" s="662"/>
    </row>
    <row r="89" customFormat="false" ht="15.95" hidden="false" customHeight="true" outlineLevel="0" collapsed="false">
      <c r="B89" s="586" t="n">
        <f aca="false">B88+1</f>
        <v>42</v>
      </c>
      <c r="C89" s="586" t="n">
        <f aca="false">$A$39</f>
        <v>1</v>
      </c>
      <c r="D89" s="586" t="n">
        <f aca="false">IF(F89&lt;&gt;"",1,0)</f>
        <v>0</v>
      </c>
      <c r="E89" s="666"/>
      <c r="F89" s="600" t="str">
        <f aca="false">IF(B89&lt;=$N$40,B89,"")</f>
        <v/>
      </c>
      <c r="G89" s="668"/>
      <c r="H89" s="673"/>
      <c r="I89" s="591"/>
      <c r="J89" s="591"/>
      <c r="K89" s="591"/>
      <c r="L89" s="591"/>
      <c r="M89" s="590"/>
      <c r="N89" s="591"/>
      <c r="O89" s="591"/>
      <c r="P89" s="591"/>
      <c r="Q89" s="603"/>
      <c r="R89" s="662"/>
    </row>
    <row r="90" customFormat="false" ht="15.95" hidden="false" customHeight="true" outlineLevel="0" collapsed="false">
      <c r="B90" s="586" t="n">
        <f aca="false">B89+1</f>
        <v>43</v>
      </c>
      <c r="C90" s="586" t="n">
        <f aca="false">$A$39</f>
        <v>1</v>
      </c>
      <c r="D90" s="586" t="n">
        <f aca="false">IF(F90&lt;&gt;"",1,0)</f>
        <v>0</v>
      </c>
      <c r="E90" s="666"/>
      <c r="F90" s="600" t="str">
        <f aca="false">IF(B90&lt;=$N$40,B90,"")</f>
        <v/>
      </c>
      <c r="G90" s="668"/>
      <c r="H90" s="673"/>
      <c r="I90" s="591"/>
      <c r="J90" s="591"/>
      <c r="K90" s="591"/>
      <c r="L90" s="591"/>
      <c r="M90" s="590"/>
      <c r="N90" s="591"/>
      <c r="O90" s="591"/>
      <c r="P90" s="591"/>
      <c r="Q90" s="603"/>
      <c r="R90" s="662"/>
    </row>
    <row r="91" customFormat="false" ht="15.95" hidden="false" customHeight="true" outlineLevel="0" collapsed="false">
      <c r="B91" s="586" t="n">
        <f aca="false">B90+1</f>
        <v>44</v>
      </c>
      <c r="C91" s="586" t="n">
        <f aca="false">$A$39</f>
        <v>1</v>
      </c>
      <c r="D91" s="586" t="n">
        <f aca="false">IF(F91&lt;&gt;"",1,0)</f>
        <v>0</v>
      </c>
      <c r="E91" s="666"/>
      <c r="F91" s="600" t="str">
        <f aca="false">IF(B91&lt;=$N$40,B91,"")</f>
        <v/>
      </c>
      <c r="G91" s="668"/>
      <c r="H91" s="673"/>
      <c r="I91" s="591"/>
      <c r="J91" s="591"/>
      <c r="K91" s="591"/>
      <c r="L91" s="591"/>
      <c r="M91" s="590"/>
      <c r="N91" s="591"/>
      <c r="O91" s="591"/>
      <c r="P91" s="591"/>
      <c r="Q91" s="603"/>
      <c r="R91" s="662"/>
    </row>
    <row r="92" customFormat="false" ht="15.95" hidden="false" customHeight="true" outlineLevel="0" collapsed="false">
      <c r="B92" s="586" t="n">
        <f aca="false">B91+1</f>
        <v>45</v>
      </c>
      <c r="C92" s="586" t="n">
        <f aca="false">$A$39</f>
        <v>1</v>
      </c>
      <c r="D92" s="586" t="n">
        <f aca="false">IF(F92&lt;&gt;"",1,0)</f>
        <v>0</v>
      </c>
      <c r="E92" s="666"/>
      <c r="F92" s="600" t="str">
        <f aca="false">IF(B92&lt;=$N$40,B92,"")</f>
        <v/>
      </c>
      <c r="G92" s="668"/>
      <c r="H92" s="673"/>
      <c r="I92" s="591"/>
      <c r="J92" s="591"/>
      <c r="K92" s="591"/>
      <c r="L92" s="591"/>
      <c r="M92" s="590"/>
      <c r="N92" s="591"/>
      <c r="O92" s="591"/>
      <c r="P92" s="591"/>
      <c r="Q92" s="603"/>
      <c r="R92" s="662"/>
    </row>
    <row r="93" customFormat="false" ht="15.95" hidden="false" customHeight="true" outlineLevel="0" collapsed="false">
      <c r="B93" s="586" t="n">
        <f aca="false">B92+1</f>
        <v>46</v>
      </c>
      <c r="C93" s="586" t="n">
        <f aca="false">$A$39</f>
        <v>1</v>
      </c>
      <c r="D93" s="586" t="n">
        <f aca="false">IF(F93&lt;&gt;"",1,0)</f>
        <v>0</v>
      </c>
      <c r="E93" s="666"/>
      <c r="F93" s="600" t="str">
        <f aca="false">IF(B93&lt;=$N$40,B93,"")</f>
        <v/>
      </c>
      <c r="G93" s="668"/>
      <c r="H93" s="673"/>
      <c r="I93" s="591"/>
      <c r="J93" s="591"/>
      <c r="K93" s="591"/>
      <c r="L93" s="591"/>
      <c r="M93" s="590"/>
      <c r="N93" s="591"/>
      <c r="O93" s="591"/>
      <c r="P93" s="591"/>
      <c r="Q93" s="603"/>
      <c r="R93" s="662"/>
    </row>
    <row r="94" customFormat="false" ht="15.95" hidden="false" customHeight="true" outlineLevel="0" collapsed="false">
      <c r="B94" s="586" t="n">
        <f aca="false">B93+1</f>
        <v>47</v>
      </c>
      <c r="C94" s="586" t="n">
        <f aca="false">$A$39</f>
        <v>1</v>
      </c>
      <c r="D94" s="586" t="n">
        <f aca="false">IF(F94&lt;&gt;"",1,0)</f>
        <v>0</v>
      </c>
      <c r="E94" s="666"/>
      <c r="F94" s="600" t="str">
        <f aca="false">IF(B94&lt;=$N$40,B94,"")</f>
        <v/>
      </c>
      <c r="G94" s="668"/>
      <c r="H94" s="673"/>
      <c r="I94" s="591"/>
      <c r="J94" s="591"/>
      <c r="K94" s="591"/>
      <c r="L94" s="591"/>
      <c r="M94" s="590"/>
      <c r="N94" s="591"/>
      <c r="O94" s="591"/>
      <c r="P94" s="591"/>
      <c r="Q94" s="603"/>
      <c r="R94" s="662"/>
    </row>
    <row r="95" customFormat="false" ht="15.95" hidden="false" customHeight="true" outlineLevel="0" collapsed="false">
      <c r="B95" s="586" t="n">
        <f aca="false">B94+1</f>
        <v>48</v>
      </c>
      <c r="C95" s="586" t="n">
        <f aca="false">$A$39</f>
        <v>1</v>
      </c>
      <c r="D95" s="586" t="n">
        <f aca="false">IF(F95&lt;&gt;"",1,0)</f>
        <v>0</v>
      </c>
      <c r="E95" s="666"/>
      <c r="F95" s="600" t="str">
        <f aca="false">IF(B95&lt;=$N$40,B95,"")</f>
        <v/>
      </c>
      <c r="G95" s="668"/>
      <c r="H95" s="673"/>
      <c r="I95" s="591"/>
      <c r="J95" s="591"/>
      <c r="K95" s="591"/>
      <c r="L95" s="591"/>
      <c r="M95" s="590"/>
      <c r="N95" s="591"/>
      <c r="O95" s="591"/>
      <c r="P95" s="591"/>
      <c r="Q95" s="603"/>
      <c r="R95" s="662"/>
    </row>
    <row r="96" customFormat="false" ht="15.95" hidden="false" customHeight="true" outlineLevel="0" collapsed="false">
      <c r="B96" s="586" t="n">
        <f aca="false">B95+1</f>
        <v>49</v>
      </c>
      <c r="C96" s="586" t="n">
        <f aca="false">$A$39</f>
        <v>1</v>
      </c>
      <c r="D96" s="586" t="n">
        <f aca="false">IF(F96&lt;&gt;"",1,0)</f>
        <v>0</v>
      </c>
      <c r="E96" s="666"/>
      <c r="F96" s="600" t="str">
        <f aca="false">IF(B96&lt;=$N$40,B96,"")</f>
        <v/>
      </c>
      <c r="G96" s="668"/>
      <c r="H96" s="673"/>
      <c r="I96" s="591"/>
      <c r="J96" s="591"/>
      <c r="K96" s="591"/>
      <c r="L96" s="591"/>
      <c r="M96" s="590"/>
      <c r="N96" s="591"/>
      <c r="O96" s="591"/>
      <c r="P96" s="591"/>
      <c r="Q96" s="603"/>
      <c r="R96" s="662"/>
    </row>
    <row r="97" customFormat="false" ht="15.95" hidden="false" customHeight="true" outlineLevel="0" collapsed="false">
      <c r="B97" s="586" t="n">
        <f aca="false">B96+1</f>
        <v>50</v>
      </c>
      <c r="C97" s="586" t="n">
        <f aca="false">$A$39</f>
        <v>1</v>
      </c>
      <c r="D97" s="586" t="n">
        <f aca="false">IF(F97&lt;&gt;"",1,0)</f>
        <v>0</v>
      </c>
      <c r="E97" s="666"/>
      <c r="F97" s="600" t="str">
        <f aca="false">IF(B97&lt;=$N$40,B97,"")</f>
        <v/>
      </c>
      <c r="G97" s="668"/>
      <c r="H97" s="673"/>
      <c r="I97" s="591"/>
      <c r="J97" s="591"/>
      <c r="K97" s="591"/>
      <c r="L97" s="591"/>
      <c r="M97" s="590"/>
      <c r="N97" s="591"/>
      <c r="O97" s="591"/>
      <c r="P97" s="591"/>
      <c r="Q97" s="603"/>
      <c r="R97" s="662"/>
    </row>
    <row r="98" customFormat="false" ht="15.95" hidden="false" customHeight="true" outlineLevel="0" collapsed="false">
      <c r="B98" s="586" t="n">
        <f aca="false">B97+1</f>
        <v>51</v>
      </c>
      <c r="C98" s="586" t="n">
        <f aca="false">$A$39</f>
        <v>1</v>
      </c>
      <c r="D98" s="586" t="n">
        <f aca="false">IF(F98&lt;&gt;"",1,0)</f>
        <v>0</v>
      </c>
      <c r="E98" s="666"/>
      <c r="F98" s="600" t="str">
        <f aca="false">IF(B98&lt;=$N$40,B98,"")</f>
        <v/>
      </c>
      <c r="G98" s="668"/>
      <c r="H98" s="673"/>
      <c r="I98" s="591"/>
      <c r="J98" s="591"/>
      <c r="K98" s="591"/>
      <c r="L98" s="591"/>
      <c r="M98" s="590"/>
      <c r="N98" s="591"/>
      <c r="O98" s="591"/>
      <c r="P98" s="591"/>
      <c r="Q98" s="603"/>
      <c r="R98" s="662"/>
    </row>
    <row r="99" customFormat="false" ht="15.95" hidden="false" customHeight="true" outlineLevel="0" collapsed="false">
      <c r="B99" s="586" t="n">
        <f aca="false">B98+1</f>
        <v>52</v>
      </c>
      <c r="C99" s="586" t="n">
        <f aca="false">$A$39</f>
        <v>1</v>
      </c>
      <c r="D99" s="586" t="n">
        <f aca="false">IF(F99&lt;&gt;"",1,0)</f>
        <v>0</v>
      </c>
      <c r="E99" s="666"/>
      <c r="F99" s="600" t="str">
        <f aca="false">IF(B99&lt;=$N$40,B99,"")</f>
        <v/>
      </c>
      <c r="G99" s="668"/>
      <c r="H99" s="673"/>
      <c r="I99" s="591"/>
      <c r="J99" s="591"/>
      <c r="K99" s="591"/>
      <c r="L99" s="591"/>
      <c r="M99" s="590"/>
      <c r="N99" s="591"/>
      <c r="O99" s="591"/>
      <c r="P99" s="591"/>
      <c r="Q99" s="603"/>
      <c r="R99" s="662"/>
    </row>
    <row r="100" customFormat="false" ht="15.95" hidden="false" customHeight="true" outlineLevel="0" collapsed="false">
      <c r="B100" s="586" t="n">
        <f aca="false">B99+1</f>
        <v>53</v>
      </c>
      <c r="C100" s="586" t="n">
        <f aca="false">$A$39</f>
        <v>1</v>
      </c>
      <c r="D100" s="586" t="n">
        <f aca="false">IF(F100&lt;&gt;"",1,0)</f>
        <v>0</v>
      </c>
      <c r="E100" s="666"/>
      <c r="F100" s="600" t="str">
        <f aca="false">IF(B100&lt;=$N$40,B100,"")</f>
        <v/>
      </c>
      <c r="G100" s="668"/>
      <c r="H100" s="673"/>
      <c r="I100" s="591"/>
      <c r="J100" s="591"/>
      <c r="K100" s="591"/>
      <c r="L100" s="591"/>
      <c r="M100" s="590"/>
      <c r="N100" s="591"/>
      <c r="O100" s="591"/>
      <c r="P100" s="591"/>
      <c r="Q100" s="603"/>
      <c r="R100" s="662"/>
    </row>
    <row r="101" customFormat="false" ht="15.95" hidden="false" customHeight="true" outlineLevel="0" collapsed="false">
      <c r="B101" s="586" t="n">
        <f aca="false">B100+1</f>
        <v>54</v>
      </c>
      <c r="C101" s="586" t="n">
        <f aca="false">$A$39</f>
        <v>1</v>
      </c>
      <c r="D101" s="586" t="n">
        <f aca="false">IF(F101&lt;&gt;"",1,0)</f>
        <v>0</v>
      </c>
      <c r="E101" s="666"/>
      <c r="F101" s="600" t="str">
        <f aca="false">IF(B101&lt;=$N$40,B101,"")</f>
        <v/>
      </c>
      <c r="G101" s="668"/>
      <c r="H101" s="673"/>
      <c r="I101" s="591"/>
      <c r="J101" s="591"/>
      <c r="K101" s="591"/>
      <c r="L101" s="591"/>
      <c r="M101" s="590"/>
      <c r="N101" s="591"/>
      <c r="O101" s="591"/>
      <c r="P101" s="591"/>
      <c r="Q101" s="603"/>
      <c r="R101" s="662"/>
    </row>
    <row r="102" customFormat="false" ht="15.95" hidden="false" customHeight="true" outlineLevel="0" collapsed="false">
      <c r="B102" s="586" t="n">
        <f aca="false">B101+1</f>
        <v>55</v>
      </c>
      <c r="C102" s="586" t="n">
        <f aca="false">$A$39</f>
        <v>1</v>
      </c>
      <c r="D102" s="586" t="n">
        <f aca="false">IF(F102&lt;&gt;"",1,0)</f>
        <v>0</v>
      </c>
      <c r="E102" s="666"/>
      <c r="F102" s="600" t="str">
        <f aca="false">IF(B102&lt;=$N$40,B102,"")</f>
        <v/>
      </c>
      <c r="G102" s="668"/>
      <c r="H102" s="673"/>
      <c r="I102" s="591"/>
      <c r="J102" s="591"/>
      <c r="K102" s="591"/>
      <c r="L102" s="591"/>
      <c r="M102" s="590"/>
      <c r="N102" s="591"/>
      <c r="O102" s="591"/>
      <c r="P102" s="591"/>
      <c r="Q102" s="603"/>
      <c r="R102" s="662"/>
    </row>
    <row r="103" customFormat="false" ht="15.95" hidden="false" customHeight="true" outlineLevel="0" collapsed="false">
      <c r="B103" s="586" t="n">
        <f aca="false">B102+1</f>
        <v>56</v>
      </c>
      <c r="C103" s="586" t="n">
        <f aca="false">$A$39</f>
        <v>1</v>
      </c>
      <c r="D103" s="586" t="n">
        <f aca="false">IF(F103&lt;&gt;"",1,0)</f>
        <v>0</v>
      </c>
      <c r="E103" s="666"/>
      <c r="F103" s="600" t="str">
        <f aca="false">IF(B103&lt;=$N$40,B103,"")</f>
        <v/>
      </c>
      <c r="G103" s="668"/>
      <c r="H103" s="673"/>
      <c r="I103" s="591"/>
      <c r="J103" s="591"/>
      <c r="K103" s="591"/>
      <c r="L103" s="591"/>
      <c r="M103" s="590"/>
      <c r="N103" s="591"/>
      <c r="O103" s="591"/>
      <c r="P103" s="591"/>
      <c r="Q103" s="603"/>
      <c r="R103" s="662"/>
    </row>
    <row r="104" customFormat="false" ht="15.95" hidden="false" customHeight="true" outlineLevel="0" collapsed="false">
      <c r="B104" s="586" t="n">
        <f aca="false">B103+1</f>
        <v>57</v>
      </c>
      <c r="C104" s="586" t="n">
        <f aca="false">$A$39</f>
        <v>1</v>
      </c>
      <c r="D104" s="586" t="n">
        <f aca="false">IF(F104&lt;&gt;"",1,0)</f>
        <v>0</v>
      </c>
      <c r="E104" s="666"/>
      <c r="F104" s="600" t="str">
        <f aca="false">IF(B104&lt;=$N$40,B104,"")</f>
        <v/>
      </c>
      <c r="G104" s="668"/>
      <c r="H104" s="673"/>
      <c r="I104" s="591"/>
      <c r="J104" s="591"/>
      <c r="K104" s="591"/>
      <c r="L104" s="591"/>
      <c r="M104" s="590"/>
      <c r="N104" s="591"/>
      <c r="O104" s="591"/>
      <c r="P104" s="591"/>
      <c r="Q104" s="603"/>
      <c r="R104" s="662"/>
    </row>
    <row r="105" customFormat="false" ht="15.95" hidden="false" customHeight="true" outlineLevel="0" collapsed="false">
      <c r="B105" s="586" t="n">
        <f aca="false">B104+1</f>
        <v>58</v>
      </c>
      <c r="C105" s="586" t="n">
        <f aca="false">$A$39</f>
        <v>1</v>
      </c>
      <c r="D105" s="586" t="n">
        <f aca="false">IF(F105&lt;&gt;"",1,0)</f>
        <v>0</v>
      </c>
      <c r="E105" s="666"/>
      <c r="F105" s="600" t="str">
        <f aca="false">IF(B105&lt;=$N$40,B105,"")</f>
        <v/>
      </c>
      <c r="G105" s="668"/>
      <c r="H105" s="673"/>
      <c r="I105" s="591"/>
      <c r="J105" s="591"/>
      <c r="K105" s="591"/>
      <c r="L105" s="591"/>
      <c r="M105" s="590"/>
      <c r="N105" s="591"/>
      <c r="O105" s="591"/>
      <c r="P105" s="591"/>
      <c r="Q105" s="603"/>
      <c r="R105" s="662"/>
    </row>
    <row r="106" customFormat="false" ht="15.95" hidden="false" customHeight="true" outlineLevel="0" collapsed="false">
      <c r="B106" s="586" t="n">
        <f aca="false">B105+1</f>
        <v>59</v>
      </c>
      <c r="C106" s="586" t="n">
        <f aca="false">$A$39</f>
        <v>1</v>
      </c>
      <c r="D106" s="586" t="n">
        <f aca="false">IF(F106&lt;&gt;"",1,0)</f>
        <v>0</v>
      </c>
      <c r="E106" s="666"/>
      <c r="F106" s="600" t="str">
        <f aca="false">IF(B106&lt;=$N$40,B106,"")</f>
        <v/>
      </c>
      <c r="G106" s="668"/>
      <c r="H106" s="673"/>
      <c r="I106" s="591"/>
      <c r="J106" s="591"/>
      <c r="K106" s="591"/>
      <c r="L106" s="591"/>
      <c r="M106" s="590"/>
      <c r="N106" s="591"/>
      <c r="O106" s="591"/>
      <c r="P106" s="591"/>
      <c r="Q106" s="603"/>
      <c r="R106" s="662"/>
    </row>
    <row r="107" customFormat="false" ht="15.95" hidden="false" customHeight="true" outlineLevel="0" collapsed="false">
      <c r="B107" s="586" t="n">
        <f aca="false">B106+1</f>
        <v>60</v>
      </c>
      <c r="C107" s="586" t="n">
        <f aca="false">$A$39</f>
        <v>1</v>
      </c>
      <c r="D107" s="586" t="n">
        <f aca="false">IF(F107&lt;&gt;"",1,0)</f>
        <v>0</v>
      </c>
      <c r="E107" s="666"/>
      <c r="F107" s="600" t="str">
        <f aca="false">IF(B107&lt;=$N$40,B107,"")</f>
        <v/>
      </c>
      <c r="G107" s="668"/>
      <c r="H107" s="673"/>
      <c r="I107" s="591"/>
      <c r="J107" s="591"/>
      <c r="K107" s="591"/>
      <c r="L107" s="591"/>
      <c r="M107" s="590"/>
      <c r="N107" s="591"/>
      <c r="O107" s="591"/>
      <c r="P107" s="591"/>
      <c r="Q107" s="603"/>
      <c r="R107" s="662"/>
    </row>
    <row r="108" customFormat="false" ht="15.95" hidden="false" customHeight="true" outlineLevel="0" collapsed="false">
      <c r="B108" s="586" t="n">
        <f aca="false">B107+1</f>
        <v>61</v>
      </c>
      <c r="C108" s="586" t="n">
        <f aca="false">$A$39</f>
        <v>1</v>
      </c>
      <c r="D108" s="586" t="n">
        <f aca="false">IF(F108&lt;&gt;"",1,0)</f>
        <v>0</v>
      </c>
      <c r="E108" s="666"/>
      <c r="F108" s="600" t="str">
        <f aca="false">IF(B108&lt;=$N$40,B108,"")</f>
        <v/>
      </c>
      <c r="G108" s="668"/>
      <c r="H108" s="673"/>
      <c r="I108" s="591"/>
      <c r="J108" s="591"/>
      <c r="K108" s="591"/>
      <c r="L108" s="591"/>
      <c r="M108" s="590"/>
      <c r="N108" s="591"/>
      <c r="O108" s="591"/>
      <c r="P108" s="591"/>
      <c r="Q108" s="603"/>
      <c r="R108" s="662"/>
    </row>
    <row r="109" customFormat="false" ht="15.95" hidden="false" customHeight="true" outlineLevel="0" collapsed="false">
      <c r="B109" s="586" t="n">
        <f aca="false">B108+1</f>
        <v>62</v>
      </c>
      <c r="C109" s="586" t="n">
        <f aca="false">$A$39</f>
        <v>1</v>
      </c>
      <c r="D109" s="586" t="n">
        <f aca="false">IF(F109&lt;&gt;"",1,0)</f>
        <v>0</v>
      </c>
      <c r="E109" s="666"/>
      <c r="F109" s="600" t="str">
        <f aca="false">IF(B109&lt;=$N$40,B109,"")</f>
        <v/>
      </c>
      <c r="G109" s="668"/>
      <c r="H109" s="673"/>
      <c r="I109" s="591"/>
      <c r="J109" s="591"/>
      <c r="K109" s="591"/>
      <c r="L109" s="591"/>
      <c r="M109" s="590"/>
      <c r="N109" s="591"/>
      <c r="O109" s="591"/>
      <c r="P109" s="591"/>
      <c r="Q109" s="603"/>
      <c r="R109" s="662"/>
    </row>
    <row r="110" customFormat="false" ht="15.95" hidden="false" customHeight="true" outlineLevel="0" collapsed="false">
      <c r="B110" s="586" t="n">
        <f aca="false">B109+1</f>
        <v>63</v>
      </c>
      <c r="C110" s="586" t="n">
        <f aca="false">$A$39</f>
        <v>1</v>
      </c>
      <c r="D110" s="586" t="n">
        <f aca="false">IF(F110&lt;&gt;"",1,0)</f>
        <v>0</v>
      </c>
      <c r="E110" s="666"/>
      <c r="F110" s="600" t="str">
        <f aca="false">IF(B110&lt;=$N$40,B110,"")</f>
        <v/>
      </c>
      <c r="G110" s="668"/>
      <c r="H110" s="673"/>
      <c r="I110" s="591"/>
      <c r="J110" s="591"/>
      <c r="K110" s="591"/>
      <c r="L110" s="591"/>
      <c r="M110" s="590"/>
      <c r="N110" s="591"/>
      <c r="O110" s="591"/>
      <c r="P110" s="591"/>
      <c r="Q110" s="603"/>
      <c r="R110" s="662"/>
    </row>
    <row r="111" customFormat="false" ht="15.95" hidden="false" customHeight="true" outlineLevel="0" collapsed="false">
      <c r="B111" s="586" t="n">
        <f aca="false">B110+1</f>
        <v>64</v>
      </c>
      <c r="C111" s="586" t="n">
        <f aca="false">$A$39</f>
        <v>1</v>
      </c>
      <c r="D111" s="586" t="n">
        <f aca="false">IF(F111&lt;&gt;"",1,0)</f>
        <v>0</v>
      </c>
      <c r="E111" s="666"/>
      <c r="F111" s="600" t="str">
        <f aca="false">IF(B111&lt;=$N$40,B111,"")</f>
        <v/>
      </c>
      <c r="G111" s="668"/>
      <c r="H111" s="673"/>
      <c r="I111" s="591"/>
      <c r="J111" s="591"/>
      <c r="K111" s="591"/>
      <c r="L111" s="591"/>
      <c r="M111" s="590"/>
      <c r="N111" s="591"/>
      <c r="O111" s="591"/>
      <c r="P111" s="591"/>
      <c r="Q111" s="603"/>
      <c r="R111" s="662"/>
    </row>
    <row r="112" customFormat="false" ht="15.95" hidden="false" customHeight="true" outlineLevel="0" collapsed="false">
      <c r="B112" s="586" t="n">
        <f aca="false">B111+1</f>
        <v>65</v>
      </c>
      <c r="C112" s="586" t="n">
        <f aca="false">$A$39</f>
        <v>1</v>
      </c>
      <c r="D112" s="586" t="n">
        <f aca="false">IF(F112&lt;&gt;"",1,0)</f>
        <v>0</v>
      </c>
      <c r="E112" s="666"/>
      <c r="F112" s="600" t="str">
        <f aca="false">IF(B112&lt;=$N$40,B112,"")</f>
        <v/>
      </c>
      <c r="G112" s="668"/>
      <c r="H112" s="673"/>
      <c r="I112" s="591"/>
      <c r="J112" s="591"/>
      <c r="K112" s="591"/>
      <c r="L112" s="591"/>
      <c r="M112" s="590"/>
      <c r="N112" s="591"/>
      <c r="O112" s="591"/>
      <c r="P112" s="591"/>
      <c r="Q112" s="603"/>
      <c r="R112" s="662"/>
    </row>
    <row r="113" customFormat="false" ht="15.95" hidden="false" customHeight="true" outlineLevel="0" collapsed="false">
      <c r="B113" s="586" t="n">
        <f aca="false">B112+1</f>
        <v>66</v>
      </c>
      <c r="C113" s="586" t="n">
        <f aca="false">$A$39</f>
        <v>1</v>
      </c>
      <c r="D113" s="586" t="n">
        <f aca="false">IF(F113&lt;&gt;"",1,0)</f>
        <v>0</v>
      </c>
      <c r="E113" s="666"/>
      <c r="F113" s="600" t="str">
        <f aca="false">IF(B113&lt;=$N$40,B113,"")</f>
        <v/>
      </c>
      <c r="G113" s="668"/>
      <c r="H113" s="673"/>
      <c r="I113" s="591"/>
      <c r="J113" s="591"/>
      <c r="K113" s="591"/>
      <c r="L113" s="591"/>
      <c r="M113" s="590"/>
      <c r="N113" s="591"/>
      <c r="O113" s="591"/>
      <c r="P113" s="591"/>
      <c r="Q113" s="603"/>
      <c r="R113" s="662"/>
    </row>
    <row r="114" customFormat="false" ht="15.95" hidden="false" customHeight="true" outlineLevel="0" collapsed="false">
      <c r="B114" s="586" t="n">
        <f aca="false">B113+1</f>
        <v>67</v>
      </c>
      <c r="C114" s="586" t="n">
        <f aca="false">$A$39</f>
        <v>1</v>
      </c>
      <c r="D114" s="586" t="n">
        <f aca="false">IF(F114&lt;&gt;"",1,0)</f>
        <v>0</v>
      </c>
      <c r="E114" s="666"/>
      <c r="F114" s="600" t="str">
        <f aca="false">IF(B114&lt;=$N$40,B114,"")</f>
        <v/>
      </c>
      <c r="G114" s="668"/>
      <c r="H114" s="673"/>
      <c r="I114" s="591"/>
      <c r="J114" s="591"/>
      <c r="K114" s="591"/>
      <c r="L114" s="591"/>
      <c r="M114" s="590"/>
      <c r="N114" s="591"/>
      <c r="O114" s="591"/>
      <c r="P114" s="591"/>
      <c r="Q114" s="603"/>
      <c r="R114" s="662"/>
    </row>
    <row r="115" customFormat="false" ht="15.95" hidden="false" customHeight="true" outlineLevel="0" collapsed="false">
      <c r="B115" s="586" t="n">
        <f aca="false">B114+1</f>
        <v>68</v>
      </c>
      <c r="C115" s="586" t="n">
        <f aca="false">$A$39</f>
        <v>1</v>
      </c>
      <c r="D115" s="586" t="n">
        <f aca="false">IF(F115&lt;&gt;"",1,0)</f>
        <v>0</v>
      </c>
      <c r="E115" s="666"/>
      <c r="F115" s="600" t="str">
        <f aca="false">IF(B115&lt;=$N$40,B115,"")</f>
        <v/>
      </c>
      <c r="G115" s="668"/>
      <c r="H115" s="673"/>
      <c r="I115" s="591"/>
      <c r="J115" s="591"/>
      <c r="K115" s="591"/>
      <c r="L115" s="591"/>
      <c r="M115" s="590"/>
      <c r="N115" s="591"/>
      <c r="O115" s="591"/>
      <c r="P115" s="591"/>
      <c r="Q115" s="603"/>
      <c r="R115" s="662"/>
    </row>
    <row r="116" customFormat="false" ht="15.95" hidden="false" customHeight="true" outlineLevel="0" collapsed="false">
      <c r="B116" s="586" t="n">
        <f aca="false">B115+1</f>
        <v>69</v>
      </c>
      <c r="C116" s="586" t="n">
        <f aca="false">$A$39</f>
        <v>1</v>
      </c>
      <c r="D116" s="586" t="n">
        <f aca="false">IF(F116&lt;&gt;"",1,0)</f>
        <v>0</v>
      </c>
      <c r="E116" s="666"/>
      <c r="F116" s="600" t="str">
        <f aca="false">IF(B116&lt;=$N$40,B116,"")</f>
        <v/>
      </c>
      <c r="G116" s="668"/>
      <c r="H116" s="673"/>
      <c r="I116" s="591"/>
      <c r="J116" s="591"/>
      <c r="K116" s="591"/>
      <c r="L116" s="591"/>
      <c r="M116" s="590"/>
      <c r="N116" s="591"/>
      <c r="O116" s="591"/>
      <c r="P116" s="591"/>
      <c r="Q116" s="603"/>
      <c r="R116" s="662"/>
    </row>
    <row r="117" customFormat="false" ht="15.95" hidden="false" customHeight="true" outlineLevel="0" collapsed="false">
      <c r="B117" s="586" t="n">
        <f aca="false">B116+1</f>
        <v>70</v>
      </c>
      <c r="C117" s="586" t="n">
        <f aca="false">$A$39</f>
        <v>1</v>
      </c>
      <c r="D117" s="586" t="n">
        <f aca="false">IF(F117&lt;&gt;"",1,0)</f>
        <v>0</v>
      </c>
      <c r="E117" s="666"/>
      <c r="F117" s="600" t="str">
        <f aca="false">IF(B117&lt;=$N$40,B117,"")</f>
        <v/>
      </c>
      <c r="G117" s="668"/>
      <c r="H117" s="673"/>
      <c r="I117" s="591"/>
      <c r="J117" s="591"/>
      <c r="K117" s="591"/>
      <c r="L117" s="591"/>
      <c r="M117" s="590"/>
      <c r="N117" s="591"/>
      <c r="O117" s="591"/>
      <c r="P117" s="591"/>
      <c r="Q117" s="603"/>
      <c r="R117" s="662"/>
    </row>
    <row r="118" customFormat="false" ht="15.95" hidden="false" customHeight="true" outlineLevel="0" collapsed="false">
      <c r="B118" s="586" t="n">
        <f aca="false">B117+1</f>
        <v>71</v>
      </c>
      <c r="C118" s="586" t="n">
        <f aca="false">$A$39</f>
        <v>1</v>
      </c>
      <c r="D118" s="586" t="n">
        <f aca="false">IF(F118&lt;&gt;"",1,0)</f>
        <v>0</v>
      </c>
      <c r="E118" s="666"/>
      <c r="F118" s="600" t="str">
        <f aca="false">IF(B118&lt;=$N$40,B118,"")</f>
        <v/>
      </c>
      <c r="G118" s="668"/>
      <c r="H118" s="673"/>
      <c r="I118" s="591"/>
      <c r="J118" s="591"/>
      <c r="K118" s="591"/>
      <c r="L118" s="591"/>
      <c r="M118" s="590"/>
      <c r="N118" s="591"/>
      <c r="O118" s="591"/>
      <c r="P118" s="591"/>
      <c r="Q118" s="603"/>
      <c r="R118" s="662"/>
    </row>
    <row r="119" customFormat="false" ht="15.95" hidden="false" customHeight="true" outlineLevel="0" collapsed="false">
      <c r="B119" s="586" t="n">
        <f aca="false">B118+1</f>
        <v>72</v>
      </c>
      <c r="C119" s="586" t="n">
        <f aca="false">$A$39</f>
        <v>1</v>
      </c>
      <c r="D119" s="586" t="n">
        <f aca="false">IF(F119&lt;&gt;"",1,0)</f>
        <v>0</v>
      </c>
      <c r="E119" s="666"/>
      <c r="F119" s="600" t="str">
        <f aca="false">IF(B119&lt;=$N$40,B119,"")</f>
        <v/>
      </c>
      <c r="G119" s="668"/>
      <c r="H119" s="673"/>
      <c r="I119" s="591"/>
      <c r="J119" s="591"/>
      <c r="K119" s="591"/>
      <c r="L119" s="591"/>
      <c r="M119" s="590"/>
      <c r="N119" s="591"/>
      <c r="O119" s="591"/>
      <c r="P119" s="591"/>
      <c r="Q119" s="603"/>
      <c r="R119" s="662"/>
    </row>
    <row r="120" customFormat="false" ht="15.95" hidden="false" customHeight="true" outlineLevel="0" collapsed="false">
      <c r="B120" s="586" t="n">
        <f aca="false">B119+1</f>
        <v>73</v>
      </c>
      <c r="C120" s="586" t="n">
        <f aca="false">$A$39</f>
        <v>1</v>
      </c>
      <c r="D120" s="586" t="n">
        <f aca="false">IF(F120&lt;&gt;"",1,0)</f>
        <v>0</v>
      </c>
      <c r="E120" s="666"/>
      <c r="F120" s="600" t="str">
        <f aca="false">IF(B120&lt;=$N$40,B120,"")</f>
        <v/>
      </c>
      <c r="G120" s="668"/>
      <c r="H120" s="673"/>
      <c r="I120" s="591"/>
      <c r="J120" s="591"/>
      <c r="K120" s="591"/>
      <c r="L120" s="591"/>
      <c r="M120" s="590"/>
      <c r="N120" s="591"/>
      <c r="O120" s="591"/>
      <c r="P120" s="591"/>
      <c r="Q120" s="603"/>
      <c r="R120" s="662"/>
    </row>
    <row r="121" customFormat="false" ht="15.95" hidden="false" customHeight="true" outlineLevel="0" collapsed="false">
      <c r="B121" s="586" t="n">
        <f aca="false">B120+1</f>
        <v>74</v>
      </c>
      <c r="C121" s="586" t="n">
        <f aca="false">$A$39</f>
        <v>1</v>
      </c>
      <c r="D121" s="586" t="n">
        <f aca="false">IF(F121&lt;&gt;"",1,0)</f>
        <v>0</v>
      </c>
      <c r="E121" s="666"/>
      <c r="F121" s="600" t="str">
        <f aca="false">IF(B121&lt;=$N$40,B121,"")</f>
        <v/>
      </c>
      <c r="G121" s="668"/>
      <c r="H121" s="673"/>
      <c r="I121" s="591"/>
      <c r="J121" s="591"/>
      <c r="K121" s="591"/>
      <c r="L121" s="591"/>
      <c r="M121" s="590"/>
      <c r="N121" s="591"/>
      <c r="O121" s="591"/>
      <c r="P121" s="591"/>
      <c r="Q121" s="603"/>
      <c r="R121" s="662"/>
    </row>
    <row r="122" customFormat="false" ht="15.95" hidden="false" customHeight="true" outlineLevel="0" collapsed="false">
      <c r="B122" s="586" t="n">
        <f aca="false">B121+1</f>
        <v>75</v>
      </c>
      <c r="C122" s="586" t="n">
        <f aca="false">$A$39</f>
        <v>1</v>
      </c>
      <c r="D122" s="586" t="n">
        <f aca="false">IF(F122&lt;&gt;"",1,0)</f>
        <v>0</v>
      </c>
      <c r="E122" s="666"/>
      <c r="F122" s="600" t="str">
        <f aca="false">IF(B122&lt;=$N$40,B122,"")</f>
        <v/>
      </c>
      <c r="G122" s="668"/>
      <c r="H122" s="673"/>
      <c r="I122" s="591"/>
      <c r="J122" s="591"/>
      <c r="K122" s="591"/>
      <c r="L122" s="591"/>
      <c r="M122" s="590"/>
      <c r="N122" s="591"/>
      <c r="O122" s="591"/>
      <c r="P122" s="591"/>
      <c r="Q122" s="603"/>
      <c r="R122" s="662"/>
    </row>
    <row r="123" customFormat="false" ht="15.95" hidden="false" customHeight="true" outlineLevel="0" collapsed="false">
      <c r="B123" s="586" t="n">
        <f aca="false">B122+1</f>
        <v>76</v>
      </c>
      <c r="C123" s="586" t="n">
        <f aca="false">$A$39</f>
        <v>1</v>
      </c>
      <c r="D123" s="586" t="n">
        <f aca="false">IF(F123&lt;&gt;"",1,0)</f>
        <v>0</v>
      </c>
      <c r="E123" s="666"/>
      <c r="F123" s="600" t="str">
        <f aca="false">IF(B123&lt;=$N$40,B123,"")</f>
        <v/>
      </c>
      <c r="G123" s="668"/>
      <c r="H123" s="673"/>
      <c r="I123" s="591"/>
      <c r="J123" s="591"/>
      <c r="K123" s="591"/>
      <c r="L123" s="591"/>
      <c r="M123" s="590"/>
      <c r="N123" s="591"/>
      <c r="O123" s="591"/>
      <c r="P123" s="591"/>
      <c r="Q123" s="603"/>
      <c r="R123" s="662"/>
    </row>
    <row r="124" customFormat="false" ht="15.95" hidden="false" customHeight="true" outlineLevel="0" collapsed="false">
      <c r="B124" s="586" t="n">
        <f aca="false">B123+1</f>
        <v>77</v>
      </c>
      <c r="C124" s="586" t="n">
        <f aca="false">$A$39</f>
        <v>1</v>
      </c>
      <c r="D124" s="586" t="n">
        <f aca="false">IF(F124&lt;&gt;"",1,0)</f>
        <v>0</v>
      </c>
      <c r="E124" s="666"/>
      <c r="F124" s="600" t="str">
        <f aca="false">IF(B124&lt;=$N$40,B124,"")</f>
        <v/>
      </c>
      <c r="G124" s="668"/>
      <c r="H124" s="673"/>
      <c r="I124" s="591"/>
      <c r="J124" s="591"/>
      <c r="K124" s="591"/>
      <c r="L124" s="591"/>
      <c r="M124" s="590"/>
      <c r="N124" s="591"/>
      <c r="O124" s="591"/>
      <c r="P124" s="591"/>
      <c r="Q124" s="603"/>
      <c r="R124" s="662"/>
    </row>
    <row r="125" customFormat="false" ht="15.95" hidden="false" customHeight="true" outlineLevel="0" collapsed="false">
      <c r="B125" s="586" t="n">
        <f aca="false">B124+1</f>
        <v>78</v>
      </c>
      <c r="C125" s="586" t="n">
        <f aca="false">$A$39</f>
        <v>1</v>
      </c>
      <c r="D125" s="586" t="n">
        <f aca="false">IF(F125&lt;&gt;"",1,0)</f>
        <v>0</v>
      </c>
      <c r="E125" s="666"/>
      <c r="F125" s="600" t="str">
        <f aca="false">IF(B125&lt;=$N$40,B125,"")</f>
        <v/>
      </c>
      <c r="G125" s="668"/>
      <c r="H125" s="673"/>
      <c r="I125" s="591"/>
      <c r="J125" s="591"/>
      <c r="K125" s="591"/>
      <c r="L125" s="591"/>
      <c r="M125" s="590"/>
      <c r="N125" s="591"/>
      <c r="O125" s="591"/>
      <c r="P125" s="591"/>
      <c r="Q125" s="603"/>
      <c r="R125" s="662"/>
    </row>
    <row r="126" customFormat="false" ht="15.95" hidden="false" customHeight="true" outlineLevel="0" collapsed="false">
      <c r="B126" s="586" t="n">
        <f aca="false">B125+1</f>
        <v>79</v>
      </c>
      <c r="C126" s="586" t="n">
        <f aca="false">$A$39</f>
        <v>1</v>
      </c>
      <c r="D126" s="586" t="n">
        <f aca="false">IF(F126&lt;&gt;"",1,0)</f>
        <v>0</v>
      </c>
      <c r="E126" s="666"/>
      <c r="F126" s="600" t="str">
        <f aca="false">IF(B126&lt;=$N$40,B126,"")</f>
        <v/>
      </c>
      <c r="G126" s="668"/>
      <c r="H126" s="673"/>
      <c r="I126" s="591"/>
      <c r="J126" s="591"/>
      <c r="K126" s="591"/>
      <c r="L126" s="591"/>
      <c r="M126" s="590"/>
      <c r="N126" s="591"/>
      <c r="O126" s="591"/>
      <c r="P126" s="591"/>
      <c r="Q126" s="603"/>
      <c r="R126" s="662"/>
    </row>
    <row r="127" customFormat="false" ht="15.95" hidden="false" customHeight="true" outlineLevel="0" collapsed="false">
      <c r="B127" s="586" t="n">
        <f aca="false">B126+1</f>
        <v>80</v>
      </c>
      <c r="C127" s="586" t="n">
        <f aca="false">$A$39</f>
        <v>1</v>
      </c>
      <c r="D127" s="586" t="n">
        <f aca="false">IF(F127&lt;&gt;"",1,0)</f>
        <v>0</v>
      </c>
      <c r="E127" s="666"/>
      <c r="F127" s="600" t="str">
        <f aca="false">IF(B127&lt;=$N$40,B127,"")</f>
        <v/>
      </c>
      <c r="G127" s="668"/>
      <c r="H127" s="673"/>
      <c r="I127" s="591"/>
      <c r="J127" s="591"/>
      <c r="K127" s="591"/>
      <c r="L127" s="591"/>
      <c r="M127" s="590"/>
      <c r="N127" s="591"/>
      <c r="O127" s="591"/>
      <c r="P127" s="591"/>
      <c r="Q127" s="603"/>
      <c r="R127" s="662"/>
    </row>
    <row r="128" customFormat="false" ht="15.95" hidden="false" customHeight="true" outlineLevel="0" collapsed="false">
      <c r="B128" s="586" t="n">
        <f aca="false">B127+1</f>
        <v>81</v>
      </c>
      <c r="C128" s="586" t="n">
        <f aca="false">$A$39</f>
        <v>1</v>
      </c>
      <c r="D128" s="586" t="n">
        <f aca="false">IF(F128&lt;&gt;"",1,0)</f>
        <v>0</v>
      </c>
      <c r="E128" s="666"/>
      <c r="F128" s="600" t="str">
        <f aca="false">IF(B128&lt;=$N$40,B128,"")</f>
        <v/>
      </c>
      <c r="G128" s="668"/>
      <c r="H128" s="673"/>
      <c r="I128" s="591"/>
      <c r="J128" s="591"/>
      <c r="K128" s="591"/>
      <c r="L128" s="591"/>
      <c r="M128" s="590"/>
      <c r="N128" s="591"/>
      <c r="O128" s="591"/>
      <c r="P128" s="591"/>
      <c r="Q128" s="603"/>
      <c r="R128" s="662"/>
    </row>
    <row r="129" customFormat="false" ht="15.95" hidden="false" customHeight="true" outlineLevel="0" collapsed="false">
      <c r="B129" s="586" t="n">
        <f aca="false">B128+1</f>
        <v>82</v>
      </c>
      <c r="C129" s="586" t="n">
        <f aca="false">$A$39</f>
        <v>1</v>
      </c>
      <c r="D129" s="586" t="n">
        <f aca="false">IF(F129&lt;&gt;"",1,0)</f>
        <v>0</v>
      </c>
      <c r="E129" s="666"/>
      <c r="F129" s="600" t="str">
        <f aca="false">IF(B129&lt;=$N$40,B129,"")</f>
        <v/>
      </c>
      <c r="G129" s="668"/>
      <c r="H129" s="673"/>
      <c r="I129" s="591"/>
      <c r="J129" s="591"/>
      <c r="K129" s="591"/>
      <c r="L129" s="591"/>
      <c r="M129" s="590"/>
      <c r="N129" s="591"/>
      <c r="O129" s="591"/>
      <c r="P129" s="591"/>
      <c r="Q129" s="603"/>
      <c r="R129" s="662"/>
    </row>
    <row r="130" customFormat="false" ht="15.95" hidden="false" customHeight="true" outlineLevel="0" collapsed="false">
      <c r="B130" s="586" t="n">
        <f aca="false">B129+1</f>
        <v>83</v>
      </c>
      <c r="C130" s="586" t="n">
        <f aca="false">$A$39</f>
        <v>1</v>
      </c>
      <c r="D130" s="586" t="n">
        <f aca="false">IF(F130&lt;&gt;"",1,0)</f>
        <v>0</v>
      </c>
      <c r="E130" s="666"/>
      <c r="F130" s="600" t="str">
        <f aca="false">IF(B130&lt;=$N$40,B130,"")</f>
        <v/>
      </c>
      <c r="G130" s="668"/>
      <c r="H130" s="673"/>
      <c r="I130" s="591"/>
      <c r="J130" s="591"/>
      <c r="K130" s="591"/>
      <c r="L130" s="591"/>
      <c r="M130" s="590"/>
      <c r="N130" s="591"/>
      <c r="O130" s="591"/>
      <c r="P130" s="591"/>
      <c r="Q130" s="603"/>
      <c r="R130" s="662"/>
    </row>
    <row r="131" customFormat="false" ht="15.95" hidden="false" customHeight="true" outlineLevel="0" collapsed="false">
      <c r="B131" s="586" t="n">
        <f aca="false">B130+1</f>
        <v>84</v>
      </c>
      <c r="C131" s="586" t="n">
        <f aca="false">$A$39</f>
        <v>1</v>
      </c>
      <c r="D131" s="586" t="n">
        <f aca="false">IF(F131&lt;&gt;"",1,0)</f>
        <v>0</v>
      </c>
      <c r="E131" s="666"/>
      <c r="F131" s="600" t="str">
        <f aca="false">IF(B131&lt;=$N$40,B131,"")</f>
        <v/>
      </c>
      <c r="G131" s="668"/>
      <c r="H131" s="673"/>
      <c r="I131" s="591"/>
      <c r="J131" s="591"/>
      <c r="K131" s="591"/>
      <c r="L131" s="591"/>
      <c r="M131" s="590"/>
      <c r="N131" s="591"/>
      <c r="O131" s="591"/>
      <c r="P131" s="591"/>
      <c r="Q131" s="603"/>
      <c r="R131" s="662"/>
    </row>
    <row r="132" customFormat="false" ht="15.95" hidden="false" customHeight="true" outlineLevel="0" collapsed="false">
      <c r="B132" s="586" t="n">
        <f aca="false">B131+1</f>
        <v>85</v>
      </c>
      <c r="C132" s="586" t="n">
        <f aca="false">$A$39</f>
        <v>1</v>
      </c>
      <c r="D132" s="586" t="n">
        <f aca="false">IF(F132&lt;&gt;"",1,0)</f>
        <v>0</v>
      </c>
      <c r="E132" s="666"/>
      <c r="F132" s="600" t="str">
        <f aca="false">IF(B132&lt;=$N$40,B132,"")</f>
        <v/>
      </c>
      <c r="G132" s="668"/>
      <c r="H132" s="673"/>
      <c r="I132" s="591"/>
      <c r="J132" s="591"/>
      <c r="K132" s="591"/>
      <c r="L132" s="591"/>
      <c r="M132" s="590"/>
      <c r="N132" s="591"/>
      <c r="O132" s="591"/>
      <c r="P132" s="591"/>
      <c r="Q132" s="603"/>
      <c r="R132" s="662"/>
    </row>
    <row r="133" customFormat="false" ht="15.95" hidden="false" customHeight="true" outlineLevel="0" collapsed="false">
      <c r="B133" s="586" t="n">
        <f aca="false">B132+1</f>
        <v>86</v>
      </c>
      <c r="C133" s="586" t="n">
        <f aca="false">$A$39</f>
        <v>1</v>
      </c>
      <c r="D133" s="586" t="n">
        <f aca="false">IF(F133&lt;&gt;"",1,0)</f>
        <v>0</v>
      </c>
      <c r="E133" s="666"/>
      <c r="F133" s="600" t="str">
        <f aca="false">IF(B133&lt;=$N$40,B133,"")</f>
        <v/>
      </c>
      <c r="G133" s="668"/>
      <c r="H133" s="673"/>
      <c r="I133" s="591"/>
      <c r="J133" s="591"/>
      <c r="K133" s="591"/>
      <c r="L133" s="591"/>
      <c r="M133" s="590"/>
      <c r="N133" s="591"/>
      <c r="O133" s="591"/>
      <c r="P133" s="591"/>
      <c r="Q133" s="603"/>
      <c r="R133" s="662"/>
    </row>
    <row r="134" customFormat="false" ht="15.95" hidden="false" customHeight="true" outlineLevel="0" collapsed="false">
      <c r="B134" s="586" t="n">
        <f aca="false">B133+1</f>
        <v>87</v>
      </c>
      <c r="C134" s="586" t="n">
        <f aca="false">$A$39</f>
        <v>1</v>
      </c>
      <c r="D134" s="586" t="n">
        <f aca="false">IF(F134&lt;&gt;"",1,0)</f>
        <v>0</v>
      </c>
      <c r="E134" s="666"/>
      <c r="F134" s="600" t="str">
        <f aca="false">IF(B134&lt;=$N$40,B134,"")</f>
        <v/>
      </c>
      <c r="G134" s="668"/>
      <c r="H134" s="673"/>
      <c r="I134" s="591"/>
      <c r="J134" s="591"/>
      <c r="K134" s="591"/>
      <c r="L134" s="591"/>
      <c r="M134" s="590"/>
      <c r="N134" s="591"/>
      <c r="O134" s="591"/>
      <c r="P134" s="591"/>
      <c r="Q134" s="603"/>
      <c r="R134" s="662"/>
    </row>
    <row r="135" customFormat="false" ht="15.95" hidden="false" customHeight="true" outlineLevel="0" collapsed="false">
      <c r="B135" s="586" t="n">
        <f aca="false">B134+1</f>
        <v>88</v>
      </c>
      <c r="C135" s="586" t="n">
        <f aca="false">$A$39</f>
        <v>1</v>
      </c>
      <c r="D135" s="586" t="n">
        <f aca="false">IF(F135&lt;&gt;"",1,0)</f>
        <v>0</v>
      </c>
      <c r="E135" s="666"/>
      <c r="F135" s="600" t="str">
        <f aca="false">IF(B135&lt;=$N$40,B135,"")</f>
        <v/>
      </c>
      <c r="G135" s="668"/>
      <c r="H135" s="673"/>
      <c r="I135" s="591"/>
      <c r="J135" s="591"/>
      <c r="K135" s="591"/>
      <c r="L135" s="591"/>
      <c r="M135" s="590"/>
      <c r="N135" s="591"/>
      <c r="O135" s="591"/>
      <c r="P135" s="591"/>
      <c r="Q135" s="603"/>
      <c r="R135" s="662"/>
    </row>
    <row r="136" customFormat="false" ht="15.95" hidden="false" customHeight="true" outlineLevel="0" collapsed="false">
      <c r="B136" s="586" t="n">
        <f aca="false">B135+1</f>
        <v>89</v>
      </c>
      <c r="C136" s="586" t="n">
        <f aca="false">$A$39</f>
        <v>1</v>
      </c>
      <c r="D136" s="586" t="n">
        <f aca="false">IF(F136&lt;&gt;"",1,0)</f>
        <v>0</v>
      </c>
      <c r="E136" s="666"/>
      <c r="F136" s="600" t="str">
        <f aca="false">IF(B136&lt;=$N$40,B136,"")</f>
        <v/>
      </c>
      <c r="G136" s="668"/>
      <c r="H136" s="673"/>
      <c r="I136" s="591"/>
      <c r="J136" s="591"/>
      <c r="K136" s="591"/>
      <c r="L136" s="591"/>
      <c r="M136" s="590"/>
      <c r="N136" s="591"/>
      <c r="O136" s="591"/>
      <c r="P136" s="591"/>
      <c r="Q136" s="603"/>
      <c r="R136" s="662"/>
    </row>
    <row r="137" customFormat="false" ht="15.95" hidden="false" customHeight="true" outlineLevel="0" collapsed="false">
      <c r="B137" s="586" t="n">
        <f aca="false">B136+1</f>
        <v>90</v>
      </c>
      <c r="C137" s="586" t="n">
        <f aca="false">$A$39</f>
        <v>1</v>
      </c>
      <c r="D137" s="586" t="n">
        <f aca="false">IF(F137&lt;&gt;"",1,0)</f>
        <v>0</v>
      </c>
      <c r="E137" s="666"/>
      <c r="F137" s="600" t="str">
        <f aca="false">IF(B137&lt;=$N$40,B137,"")</f>
        <v/>
      </c>
      <c r="G137" s="668"/>
      <c r="H137" s="673"/>
      <c r="I137" s="591"/>
      <c r="J137" s="591"/>
      <c r="K137" s="591"/>
      <c r="L137" s="591"/>
      <c r="M137" s="590"/>
      <c r="N137" s="591"/>
      <c r="O137" s="591"/>
      <c r="P137" s="591"/>
      <c r="Q137" s="603"/>
      <c r="R137" s="662"/>
    </row>
    <row r="138" customFormat="false" ht="15.95" hidden="false" customHeight="true" outlineLevel="0" collapsed="false">
      <c r="B138" s="586" t="n">
        <f aca="false">B137+1</f>
        <v>91</v>
      </c>
      <c r="C138" s="586" t="n">
        <f aca="false">$A$39</f>
        <v>1</v>
      </c>
      <c r="D138" s="586" t="n">
        <f aca="false">IF(F138&lt;&gt;"",1,0)</f>
        <v>0</v>
      </c>
      <c r="E138" s="666"/>
      <c r="F138" s="600" t="str">
        <f aca="false">IF(B138&lt;=$N$40,B138,"")</f>
        <v/>
      </c>
      <c r="G138" s="668"/>
      <c r="H138" s="673"/>
      <c r="I138" s="591"/>
      <c r="J138" s="591"/>
      <c r="K138" s="591"/>
      <c r="L138" s="591"/>
      <c r="M138" s="590"/>
      <c r="N138" s="591"/>
      <c r="O138" s="591"/>
      <c r="P138" s="591"/>
      <c r="Q138" s="603"/>
      <c r="R138" s="662"/>
    </row>
    <row r="139" customFormat="false" ht="15.95" hidden="false" customHeight="true" outlineLevel="0" collapsed="false">
      <c r="B139" s="586" t="n">
        <f aca="false">B138+1</f>
        <v>92</v>
      </c>
      <c r="C139" s="586" t="n">
        <f aca="false">$A$39</f>
        <v>1</v>
      </c>
      <c r="D139" s="586" t="n">
        <f aca="false">IF(F139&lt;&gt;"",1,0)</f>
        <v>0</v>
      </c>
      <c r="E139" s="666"/>
      <c r="F139" s="600" t="str">
        <f aca="false">IF(B139&lt;=$N$40,B139,"")</f>
        <v/>
      </c>
      <c r="G139" s="668"/>
      <c r="H139" s="673"/>
      <c r="I139" s="591"/>
      <c r="J139" s="591"/>
      <c r="K139" s="591"/>
      <c r="L139" s="591"/>
      <c r="M139" s="590"/>
      <c r="N139" s="591"/>
      <c r="O139" s="591"/>
      <c r="P139" s="591"/>
      <c r="Q139" s="603"/>
      <c r="R139" s="662"/>
    </row>
    <row r="140" customFormat="false" ht="15.95" hidden="false" customHeight="true" outlineLevel="0" collapsed="false">
      <c r="B140" s="586" t="n">
        <f aca="false">B139+1</f>
        <v>93</v>
      </c>
      <c r="C140" s="586" t="n">
        <f aca="false">$A$39</f>
        <v>1</v>
      </c>
      <c r="D140" s="586" t="n">
        <f aca="false">IF(F140&lt;&gt;"",1,0)</f>
        <v>0</v>
      </c>
      <c r="E140" s="666"/>
      <c r="F140" s="600" t="str">
        <f aca="false">IF(B140&lt;=$N$40,B140,"")</f>
        <v/>
      </c>
      <c r="G140" s="668"/>
      <c r="H140" s="673"/>
      <c r="I140" s="591"/>
      <c r="J140" s="591"/>
      <c r="K140" s="591"/>
      <c r="L140" s="591"/>
      <c r="M140" s="590"/>
      <c r="N140" s="591"/>
      <c r="O140" s="591"/>
      <c r="P140" s="591"/>
      <c r="Q140" s="603"/>
      <c r="R140" s="662"/>
    </row>
    <row r="141" customFormat="false" ht="15.95" hidden="false" customHeight="true" outlineLevel="0" collapsed="false">
      <c r="B141" s="586" t="n">
        <f aca="false">B140+1</f>
        <v>94</v>
      </c>
      <c r="C141" s="586" t="n">
        <f aca="false">$A$39</f>
        <v>1</v>
      </c>
      <c r="D141" s="586" t="n">
        <f aca="false">IF(F141&lt;&gt;"",1,0)</f>
        <v>0</v>
      </c>
      <c r="E141" s="666"/>
      <c r="F141" s="600" t="str">
        <f aca="false">IF(B141&lt;=$N$40,B141,"")</f>
        <v/>
      </c>
      <c r="G141" s="668"/>
      <c r="H141" s="673"/>
      <c r="I141" s="591"/>
      <c r="J141" s="591"/>
      <c r="K141" s="591"/>
      <c r="L141" s="591"/>
      <c r="M141" s="590"/>
      <c r="N141" s="591"/>
      <c r="O141" s="591"/>
      <c r="P141" s="591"/>
      <c r="Q141" s="603"/>
      <c r="R141" s="662"/>
    </row>
    <row r="142" customFormat="false" ht="15.95" hidden="false" customHeight="true" outlineLevel="0" collapsed="false">
      <c r="B142" s="586" t="n">
        <f aca="false">B141+1</f>
        <v>95</v>
      </c>
      <c r="C142" s="586" t="n">
        <f aca="false">$A$39</f>
        <v>1</v>
      </c>
      <c r="D142" s="586" t="n">
        <f aca="false">IF(F142&lt;&gt;"",1,0)</f>
        <v>0</v>
      </c>
      <c r="E142" s="666"/>
      <c r="F142" s="600" t="str">
        <f aca="false">IF(B142&lt;=$N$40,B142,"")</f>
        <v/>
      </c>
      <c r="G142" s="668"/>
      <c r="H142" s="673"/>
      <c r="I142" s="591"/>
      <c r="J142" s="591"/>
      <c r="K142" s="591"/>
      <c r="L142" s="591"/>
      <c r="M142" s="590"/>
      <c r="N142" s="591"/>
      <c r="O142" s="591"/>
      <c r="P142" s="591"/>
      <c r="Q142" s="603"/>
      <c r="R142" s="662"/>
    </row>
    <row r="143" customFormat="false" ht="15.95" hidden="false" customHeight="true" outlineLevel="0" collapsed="false">
      <c r="B143" s="586" t="n">
        <f aca="false">B142+1</f>
        <v>96</v>
      </c>
      <c r="C143" s="586" t="n">
        <f aca="false">$A$39</f>
        <v>1</v>
      </c>
      <c r="D143" s="586" t="n">
        <f aca="false">IF(F143&lt;&gt;"",1,0)</f>
        <v>0</v>
      </c>
      <c r="E143" s="666"/>
      <c r="F143" s="600" t="str">
        <f aca="false">IF(B143&lt;=$N$40,B143,"")</f>
        <v/>
      </c>
      <c r="G143" s="668"/>
      <c r="H143" s="673"/>
      <c r="I143" s="591"/>
      <c r="J143" s="591"/>
      <c r="K143" s="591"/>
      <c r="L143" s="591"/>
      <c r="M143" s="590"/>
      <c r="N143" s="591"/>
      <c r="O143" s="591"/>
      <c r="P143" s="591"/>
      <c r="Q143" s="603"/>
      <c r="R143" s="662"/>
    </row>
    <row r="144" customFormat="false" ht="15.95" hidden="false" customHeight="true" outlineLevel="0" collapsed="false">
      <c r="B144" s="586" t="n">
        <f aca="false">B143+1</f>
        <v>97</v>
      </c>
      <c r="C144" s="586" t="n">
        <f aca="false">$A$39</f>
        <v>1</v>
      </c>
      <c r="D144" s="586" t="n">
        <f aca="false">IF(F144&lt;&gt;"",1,0)</f>
        <v>0</v>
      </c>
      <c r="E144" s="666"/>
      <c r="F144" s="600" t="str">
        <f aca="false">IF(B144&lt;=$N$40,B144,"")</f>
        <v/>
      </c>
      <c r="G144" s="668"/>
      <c r="H144" s="673"/>
      <c r="I144" s="591"/>
      <c r="J144" s="591"/>
      <c r="K144" s="591"/>
      <c r="L144" s="591"/>
      <c r="M144" s="590"/>
      <c r="N144" s="591"/>
      <c r="O144" s="591"/>
      <c r="P144" s="591"/>
      <c r="Q144" s="603"/>
      <c r="R144" s="662"/>
    </row>
    <row r="145" customFormat="false" ht="15.95" hidden="false" customHeight="true" outlineLevel="0" collapsed="false">
      <c r="B145" s="586" t="n">
        <f aca="false">B144+1</f>
        <v>98</v>
      </c>
      <c r="C145" s="586" t="n">
        <f aca="false">$A$39</f>
        <v>1</v>
      </c>
      <c r="D145" s="586" t="n">
        <f aca="false">IF(F145&lt;&gt;"",1,0)</f>
        <v>0</v>
      </c>
      <c r="E145" s="666"/>
      <c r="F145" s="600" t="str">
        <f aca="false">IF(B145&lt;=$N$40,B145,"")</f>
        <v/>
      </c>
      <c r="G145" s="668"/>
      <c r="H145" s="673"/>
      <c r="I145" s="591"/>
      <c r="J145" s="591"/>
      <c r="K145" s="591"/>
      <c r="L145" s="591"/>
      <c r="M145" s="590"/>
      <c r="N145" s="591"/>
      <c r="O145" s="591"/>
      <c r="P145" s="591"/>
      <c r="Q145" s="603"/>
      <c r="R145" s="662"/>
    </row>
    <row r="146" customFormat="false" ht="15.95" hidden="false" customHeight="true" outlineLevel="0" collapsed="false">
      <c r="B146" s="586" t="n">
        <f aca="false">B145+1</f>
        <v>99</v>
      </c>
      <c r="C146" s="586" t="n">
        <f aca="false">$A$39</f>
        <v>1</v>
      </c>
      <c r="D146" s="586" t="n">
        <f aca="false">IF(F146&lt;&gt;"",1,0)</f>
        <v>0</v>
      </c>
      <c r="E146" s="666"/>
      <c r="F146" s="600" t="str">
        <f aca="false">IF(B146&lt;=$N$40,B146,"")</f>
        <v/>
      </c>
      <c r="G146" s="668"/>
      <c r="H146" s="673"/>
      <c r="I146" s="591"/>
      <c r="J146" s="591"/>
      <c r="K146" s="591"/>
      <c r="L146" s="591"/>
      <c r="M146" s="590"/>
      <c r="N146" s="591"/>
      <c r="O146" s="591"/>
      <c r="P146" s="591"/>
      <c r="Q146" s="603"/>
      <c r="R146" s="662"/>
    </row>
    <row r="147" customFormat="false" ht="15.95" hidden="false" customHeight="true" outlineLevel="0" collapsed="false">
      <c r="B147" s="586" t="n">
        <f aca="false">B146+1</f>
        <v>100</v>
      </c>
      <c r="C147" s="586" t="n">
        <f aca="false">$A$39</f>
        <v>1</v>
      </c>
      <c r="D147" s="586" t="n">
        <f aca="false">IF(F147&lt;&gt;"",1,0)</f>
        <v>0</v>
      </c>
      <c r="E147" s="666"/>
      <c r="F147" s="609" t="str">
        <f aca="false">IF(B147&lt;=$N$40,B147,"")</f>
        <v/>
      </c>
      <c r="G147" s="674"/>
      <c r="H147" s="675"/>
      <c r="I147" s="611"/>
      <c r="J147" s="611"/>
      <c r="K147" s="611"/>
      <c r="L147" s="611"/>
      <c r="M147" s="610"/>
      <c r="N147" s="611"/>
      <c r="O147" s="611"/>
      <c r="P147" s="611"/>
      <c r="Q147" s="615"/>
      <c r="R147" s="662"/>
    </row>
    <row r="148" customFormat="false" ht="12.75" hidden="false" customHeight="false" outlineLevel="0" collapsed="false">
      <c r="B148" s="616"/>
      <c r="C148" s="616"/>
      <c r="D148" s="616"/>
      <c r="E148" s="666"/>
      <c r="F148" s="676"/>
      <c r="G148" s="676"/>
      <c r="H148" s="676"/>
      <c r="I148" s="676"/>
      <c r="J148" s="676"/>
      <c r="K148" s="676"/>
      <c r="L148" s="676"/>
      <c r="M148" s="676"/>
      <c r="N148" s="676"/>
      <c r="O148" s="676"/>
      <c r="P148" s="676"/>
      <c r="Q148" s="676"/>
      <c r="R148" s="662"/>
    </row>
    <row r="149" customFormat="false" ht="12.75" hidden="false" customHeight="true" outlineLevel="0" collapsed="false">
      <c r="F149" s="677" t="s">
        <v>904</v>
      </c>
      <c r="G149" s="677"/>
      <c r="H149" s="677" t="s">
        <v>904</v>
      </c>
      <c r="I149" s="677" t="s">
        <v>904</v>
      </c>
      <c r="J149" s="677" t="s">
        <v>904</v>
      </c>
      <c r="K149" s="677" t="s">
        <v>904</v>
      </c>
      <c r="L149" s="677" t="s">
        <v>904</v>
      </c>
      <c r="M149" s="677" t="s">
        <v>904</v>
      </c>
      <c r="N149" s="677" t="s">
        <v>904</v>
      </c>
      <c r="O149" s="677" t="s">
        <v>904</v>
      </c>
      <c r="P149" s="677"/>
      <c r="Q149" s="677" t="s">
        <v>904</v>
      </c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</sheetData>
  <sheetProtection sheet="true" password="910c" objects="true" scenarios="true" selectLockedCells="true"/>
  <mergeCells count="12">
    <mergeCell ref="F2:Q2"/>
    <mergeCell ref="F3:Q3"/>
    <mergeCell ref="N11:N12"/>
    <mergeCell ref="O11:O12"/>
    <mergeCell ref="P11:P12"/>
    <mergeCell ref="I45:K45"/>
    <mergeCell ref="F46:F47"/>
    <mergeCell ref="G46:G47"/>
    <mergeCell ref="H46:H47"/>
    <mergeCell ref="I46:K46"/>
    <mergeCell ref="L46:L47"/>
    <mergeCell ref="M46:M47"/>
  </mergeCells>
  <conditionalFormatting sqref="F148:Q148">
    <cfRule type="expression" priority="2" aboveAverage="0" equalAverage="0" bottom="0" percent="0" rank="0" text="" dxfId="21">
      <formula>#REF!=1</formula>
    </cfRule>
  </conditionalFormatting>
  <conditionalFormatting sqref="F48:Q147">
    <cfRule type="expression" priority="3" aboveAverage="0" equalAverage="0" bottom="0" percent="0" rank="0" text="" dxfId="22">
      <formula>$D48=1</formula>
    </cfRule>
  </conditionalFormatting>
  <dataValidations count="5">
    <dataValidation allowBlank="true" errorStyle="stop" operator="between" showDropDown="false" showErrorMessage="true" showInputMessage="false" sqref="N9 P9 N13:P13 M21 P29 P31 N40" type="whole">
      <formula1>0</formula1>
      <formula2>100</formula2>
    </dataValidation>
    <dataValidation allowBlank="true" errorStyle="stop" operator="between" showDropDown="false" showErrorMessage="true" showInputMessage="false" sqref="H48:H147" type="textLength">
      <formula1>8</formula1>
      <formula2>8</formula2>
    </dataValidation>
    <dataValidation allowBlank="true" errorStyle="stop" operator="between" showDropDown="true" showErrorMessage="true" showInputMessage="false" sqref="I48:K147" type="list">
      <formula1>"X,x"</formula1>
      <formula2>0</formula2>
    </dataValidation>
    <dataValidation allowBlank="true" errorStyle="stop" operator="between" showDropDown="false" showErrorMessage="true" showInputMessage="false" sqref="L48:L147 N48:Q147" type="list">
      <formula1>IF($F48&lt;&gt;"",IF($H48&lt;&gt;"",$A$56:$A$57,""),"")</formula1>
      <formula2>0</formula2>
    </dataValidation>
    <dataValidation allowBlank="true" errorStyle="stop" operator="between" showDropDown="false" showErrorMessage="true" showInputMessage="false" sqref="M48:M147" type="list">
      <formula1>IF($F48&lt;&gt;"",IF(AND($H48&lt;&gt;"",$L48="SI"),$A$48:$A$53,""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9.C335_Back_Clic">
                <anchor moveWithCells="true" sizeWithCells="false">
                  <from>
                    <xdr:col>9</xdr:col>
                    <xdr:colOff>271080</xdr:colOff>
                    <xdr:row>4</xdr:row>
                    <xdr:rowOff>28080</xdr:rowOff>
                  </from>
                  <to>
                    <xdr:col>11</xdr:col>
                    <xdr:colOff>69516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335">
                <anchor moveWithCells="true" sizeWithCells="false">
                  <from>
                    <xdr:col>11</xdr:col>
                    <xdr:colOff>784440</xdr:colOff>
                    <xdr:row>4</xdr:row>
                    <xdr:rowOff>28080</xdr:rowOff>
                  </from>
                  <to>
                    <xdr:col>12</xdr:col>
                    <xdr:colOff>126000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9.C335_Next_Clic">
                <anchor moveWithCells="true" sizeWithCells="false">
                  <from>
                    <xdr:col>12</xdr:col>
                    <xdr:colOff>1348200</xdr:colOff>
                    <xdr:row>4</xdr:row>
                    <xdr:rowOff>28080</xdr:rowOff>
                  </from>
                  <to>
                    <xdr:col>14</xdr:col>
                    <xdr:colOff>43344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3">
              <controlPr defaultSize="0" print="false" autoFill="0" autoPict="0" macro="Módulo1.Leer_docentes_lengua">
                <anchor moveWithCells="true" sizeWithCells="false">
                  <from>
                    <xdr:col>15</xdr:col>
                    <xdr:colOff>976320</xdr:colOff>
                    <xdr:row>37</xdr:row>
                    <xdr:rowOff>47160</xdr:rowOff>
                  </from>
                  <to>
                    <xdr:col>16</xdr:col>
                    <xdr:colOff>1198440</xdr:colOff>
                    <xdr:row>38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8" activeCellId="0" sqref="V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678" width="2.99"/>
    <col collapsed="false" customWidth="true" hidden="false" outlineLevel="0" max="2" min="2" style="116" width="4.28"/>
    <col collapsed="false" customWidth="true" hidden="false" outlineLevel="0" max="3" min="3" style="116" width="6.7"/>
    <col collapsed="false" customWidth="true" hidden="false" outlineLevel="0" max="4" min="4" style="116" width="9.7"/>
    <col collapsed="false" customWidth="true" hidden="false" outlineLevel="0" max="5" min="5" style="116" width="4.7"/>
    <col collapsed="false" customWidth="true" hidden="false" outlineLevel="0" max="6" min="6" style="116" width="22.85"/>
    <col collapsed="false" customWidth="true" hidden="false" outlineLevel="0" max="7" min="7" style="116" width="4.7"/>
    <col collapsed="false" customWidth="true" hidden="false" outlineLevel="0" max="8" min="8" style="116" width="20.7"/>
    <col collapsed="false" customWidth="true" hidden="false" outlineLevel="0" max="9" min="9" style="116" width="9.7"/>
    <col collapsed="false" customWidth="true" hidden="false" outlineLevel="0" max="10" min="10" style="116" width="12.7"/>
    <col collapsed="false" customWidth="true" hidden="false" outlineLevel="0" max="11" min="11" style="116" width="8.7"/>
    <col collapsed="false" customWidth="true" hidden="false" outlineLevel="0" max="16" min="12" style="116" width="6.7"/>
    <col collapsed="false" customWidth="true" hidden="false" outlineLevel="0" max="18" min="17" style="116" width="8.7"/>
    <col collapsed="false" customWidth="true" hidden="false" outlineLevel="0" max="19" min="19" style="116" width="6.7"/>
    <col collapsed="false" customWidth="true" hidden="false" outlineLevel="0" max="22" min="20" style="116" width="8.7"/>
    <col collapsed="false" customWidth="true" hidden="false" outlineLevel="0" max="23" min="23" style="116" width="3.42"/>
    <col collapsed="false" customWidth="true" hidden="false" outlineLevel="0" max="24" min="24" style="116" width="5.71"/>
    <col collapsed="false" customWidth="true" hidden="false" outlineLevel="0" max="33" min="25" style="116" width="3.42"/>
    <col collapsed="false" customWidth="true" hidden="false" outlineLevel="0" max="40" min="34" style="116" width="4.7"/>
    <col collapsed="false" customWidth="true" hidden="false" outlineLevel="0" max="41" min="41" style="116" width="3.42"/>
    <col collapsed="false" customWidth="false" hidden="false" outlineLevel="0" max="257" min="42" style="116" width="11.42"/>
  </cols>
  <sheetData>
    <row r="1" s="294" customFormat="true" ht="22.5" hidden="false" customHeight="true" outlineLevel="0" collapsed="false">
      <c r="A1" s="17"/>
    </row>
    <row r="2" s="294" customFormat="true" ht="22.5" hidden="false" customHeight="false" outlineLevel="0" collapsed="false">
      <c r="A2" s="679"/>
      <c r="C2" s="526" t="s">
        <v>5</v>
      </c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8"/>
      <c r="AH2" s="528"/>
      <c r="AI2" s="528"/>
      <c r="AJ2" s="528"/>
      <c r="AK2" s="528"/>
      <c r="AL2" s="528"/>
      <c r="AM2" s="528"/>
      <c r="AN2" s="528"/>
      <c r="AO2" s="528"/>
    </row>
    <row r="3" s="294" customFormat="true" ht="18" hidden="false" customHeight="false" outlineLevel="0" collapsed="false">
      <c r="A3" s="679"/>
      <c r="C3" s="680" t="s">
        <v>435</v>
      </c>
      <c r="D3" s="680"/>
      <c r="E3" s="680"/>
      <c r="F3" s="680"/>
      <c r="G3" s="680"/>
      <c r="H3" s="680"/>
      <c r="I3" s="680"/>
      <c r="J3" s="680"/>
      <c r="K3" s="680"/>
      <c r="L3" s="680"/>
      <c r="M3" s="680"/>
      <c r="N3" s="680"/>
      <c r="O3" s="680"/>
      <c r="P3" s="680"/>
      <c r="Q3" s="680"/>
      <c r="R3" s="680"/>
      <c r="S3" s="680"/>
      <c r="T3" s="681"/>
      <c r="U3" s="681"/>
      <c r="V3" s="681"/>
      <c r="W3" s="681"/>
      <c r="X3" s="681"/>
      <c r="Y3" s="681"/>
      <c r="Z3" s="681"/>
      <c r="AA3" s="681"/>
      <c r="AB3" s="681"/>
      <c r="AC3" s="681"/>
      <c r="AD3" s="681"/>
      <c r="AE3" s="681"/>
      <c r="AF3" s="681"/>
      <c r="AG3" s="681"/>
      <c r="AH3" s="681"/>
      <c r="AI3" s="681"/>
      <c r="AJ3" s="681"/>
      <c r="AK3" s="681"/>
      <c r="AL3" s="681"/>
      <c r="AM3" s="681"/>
      <c r="AN3" s="681"/>
      <c r="AO3" s="681"/>
    </row>
    <row r="4" s="17" customFormat="true" ht="12" hidden="false" customHeight="false" outlineLevel="0" collapsed="false"/>
    <row r="5" s="294" customFormat="true" ht="30" hidden="false" customHeight="true" outlineLevel="0" collapsed="false">
      <c r="A5" s="17" t="str">
        <f aca="false">IF(A9="X",1,IF(K15="X",1,""))</f>
        <v/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17" customFormat="true" ht="6.95" hidden="false" customHeight="true" outlineLevel="0" collapsed="false"/>
    <row r="7" s="294" customFormat="true" ht="30" hidden="false" customHeight="true" outlineLevel="0" collapsed="false">
      <c r="A7" s="17"/>
      <c r="C7" s="300" t="s">
        <v>936</v>
      </c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s="17" customFormat="true" ht="12" hidden="false" customHeight="false" outlineLevel="0" collapsed="false"/>
    <row r="9" s="301" customFormat="true" ht="14.25" hidden="false" customHeight="false" outlineLevel="0" collapsed="false">
      <c r="A9" s="678"/>
      <c r="C9" s="52" t="s">
        <v>937</v>
      </c>
      <c r="D9" s="682"/>
      <c r="E9" s="682"/>
      <c r="F9" s="682"/>
      <c r="G9" s="682"/>
      <c r="H9" s="683"/>
      <c r="I9" s="683"/>
      <c r="J9" s="683"/>
      <c r="K9" s="683"/>
      <c r="L9" s="683"/>
      <c r="M9" s="683"/>
      <c r="N9" s="683"/>
      <c r="O9" s="683"/>
      <c r="P9" s="683"/>
      <c r="Q9" s="683"/>
      <c r="R9" s="683"/>
      <c r="S9" s="683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</row>
    <row r="10" s="301" customFormat="true" ht="14.25" hidden="false" customHeight="false" outlineLevel="0" collapsed="false">
      <c r="A10" s="678"/>
      <c r="C10" s="52"/>
      <c r="D10" s="57" t="s">
        <v>938</v>
      </c>
      <c r="E10" s="682"/>
      <c r="F10" s="682"/>
      <c r="G10" s="682"/>
      <c r="H10" s="683"/>
      <c r="I10" s="683"/>
      <c r="J10" s="682"/>
      <c r="K10" s="43"/>
      <c r="L10" s="182"/>
      <c r="M10" s="182"/>
      <c r="N10" s="182"/>
      <c r="O10" s="182"/>
      <c r="P10" s="683"/>
      <c r="Q10" s="683"/>
      <c r="R10" s="683"/>
      <c r="S10" s="683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</row>
    <row r="11" s="301" customFormat="true" ht="14.25" hidden="false" customHeight="false" outlineLevel="0" collapsed="false">
      <c r="A11" s="678"/>
      <c r="C11" s="52"/>
      <c r="D11" s="682"/>
      <c r="E11" s="682"/>
      <c r="F11" s="682"/>
      <c r="G11" s="682"/>
      <c r="H11" s="683"/>
      <c r="I11" s="683"/>
      <c r="J11" s="682"/>
      <c r="K11" s="43"/>
      <c r="L11" s="182"/>
      <c r="M11" s="182"/>
      <c r="N11" s="182"/>
      <c r="O11" s="182"/>
      <c r="P11" s="683"/>
      <c r="Q11" s="683"/>
      <c r="R11" s="683"/>
      <c r="S11" s="683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</row>
    <row r="12" s="301" customFormat="true" ht="14.25" hidden="false" customHeight="false" outlineLevel="0" collapsed="false">
      <c r="A12" s="678"/>
      <c r="C12" s="52"/>
      <c r="D12" s="684" t="s">
        <v>939</v>
      </c>
      <c r="E12" s="685"/>
      <c r="F12" s="684" t="s">
        <v>56</v>
      </c>
      <c r="G12" s="685"/>
      <c r="H12" s="683"/>
      <c r="I12" s="152" t="s">
        <v>940</v>
      </c>
      <c r="J12" s="682"/>
      <c r="K12" s="43"/>
      <c r="L12" s="182"/>
      <c r="M12" s="182"/>
      <c r="N12" s="182"/>
      <c r="O12" s="182"/>
      <c r="P12" s="683"/>
      <c r="Q12" s="683"/>
      <c r="R12" s="683"/>
      <c r="S12" s="683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</row>
    <row r="13" s="301" customFormat="true" ht="14.25" hidden="false" customHeight="false" outlineLevel="0" collapsed="false">
      <c r="A13" s="678"/>
      <c r="C13" s="52"/>
      <c r="D13" s="682"/>
      <c r="E13" s="682"/>
      <c r="F13" s="682"/>
      <c r="G13" s="682"/>
      <c r="H13" s="683"/>
      <c r="I13" s="683"/>
      <c r="J13" s="682"/>
      <c r="K13" s="43"/>
      <c r="L13" s="182"/>
      <c r="M13" s="182"/>
      <c r="N13" s="182"/>
      <c r="O13" s="182"/>
      <c r="P13" s="683"/>
      <c r="Q13" s="683"/>
      <c r="R13" s="683"/>
      <c r="S13" s="683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</row>
    <row r="14" s="301" customFormat="true" ht="6.75" hidden="false" customHeight="true" outlineLevel="0" collapsed="false">
      <c r="A14" s="678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</row>
    <row r="15" s="301" customFormat="true" ht="21" hidden="false" customHeight="true" outlineLevel="0" collapsed="false">
      <c r="A15" s="678"/>
      <c r="C15" s="52" t="s">
        <v>941</v>
      </c>
      <c r="D15" s="682"/>
      <c r="E15" s="682"/>
      <c r="F15" s="682"/>
      <c r="G15" s="682"/>
      <c r="H15" s="683"/>
      <c r="I15" s="683"/>
      <c r="J15" s="683"/>
      <c r="K15" s="683"/>
      <c r="L15" s="683"/>
      <c r="M15" s="683"/>
      <c r="N15" s="683"/>
      <c r="O15" s="683"/>
      <c r="P15" s="683"/>
      <c r="Q15" s="683"/>
      <c r="R15" s="683"/>
      <c r="S15" s="683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</row>
    <row r="16" s="301" customFormat="true" ht="15" hidden="false" customHeight="true" outlineLevel="0" collapsed="false">
      <c r="A16" s="678"/>
      <c r="C16" s="683"/>
      <c r="D16" s="683"/>
      <c r="E16" s="683"/>
      <c r="F16" s="683"/>
      <c r="G16" s="683"/>
      <c r="H16" s="683"/>
      <c r="I16" s="683"/>
      <c r="J16" s="683"/>
      <c r="K16" s="683"/>
      <c r="L16" s="683"/>
      <c r="M16" s="683"/>
      <c r="N16" s="683"/>
      <c r="O16" s="683"/>
      <c r="P16" s="683"/>
      <c r="Q16" s="683"/>
      <c r="R16" s="683"/>
      <c r="S16" s="683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</row>
    <row r="17" s="301" customFormat="true" ht="15" hidden="false" customHeight="true" outlineLevel="0" collapsed="false">
      <c r="A17" s="678"/>
      <c r="C17" s="683"/>
      <c r="D17" s="686" t="s">
        <v>942</v>
      </c>
      <c r="E17" s="686"/>
      <c r="F17" s="687" t="s">
        <v>943</v>
      </c>
      <c r="G17" s="687"/>
      <c r="H17" s="687"/>
      <c r="I17" s="688" t="s">
        <v>944</v>
      </c>
      <c r="J17" s="688" t="s">
        <v>945</v>
      </c>
      <c r="K17" s="689" t="s">
        <v>946</v>
      </c>
      <c r="L17" s="689"/>
      <c r="M17" s="689"/>
      <c r="N17" s="689"/>
      <c r="O17" s="689"/>
      <c r="P17" s="689"/>
      <c r="Q17" s="690" t="s">
        <v>947</v>
      </c>
      <c r="R17" s="690"/>
      <c r="S17" s="683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</row>
    <row r="18" s="301" customFormat="true" ht="15" hidden="false" customHeight="true" outlineLevel="0" collapsed="false">
      <c r="A18" s="678"/>
      <c r="C18" s="683"/>
      <c r="D18" s="686"/>
      <c r="E18" s="686"/>
      <c r="F18" s="687"/>
      <c r="G18" s="687"/>
      <c r="H18" s="687"/>
      <c r="I18" s="688"/>
      <c r="J18" s="688"/>
      <c r="K18" s="689"/>
      <c r="L18" s="689"/>
      <c r="M18" s="689"/>
      <c r="N18" s="689"/>
      <c r="O18" s="689"/>
      <c r="P18" s="689"/>
      <c r="Q18" s="690"/>
      <c r="R18" s="690"/>
      <c r="S18" s="683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</row>
    <row r="19" s="301" customFormat="true" ht="15" hidden="false" customHeight="true" outlineLevel="0" collapsed="false">
      <c r="A19" s="678"/>
      <c r="C19" s="683"/>
      <c r="D19" s="686"/>
      <c r="E19" s="686"/>
      <c r="F19" s="687"/>
      <c r="G19" s="687"/>
      <c r="H19" s="687"/>
      <c r="I19" s="688"/>
      <c r="J19" s="688"/>
      <c r="K19" s="691" t="s">
        <v>948</v>
      </c>
      <c r="L19" s="692" t="s">
        <v>440</v>
      </c>
      <c r="M19" s="692"/>
      <c r="N19" s="692"/>
      <c r="O19" s="692"/>
      <c r="P19" s="692"/>
      <c r="Q19" s="690"/>
      <c r="R19" s="690"/>
      <c r="S19" s="683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</row>
    <row r="20" s="301" customFormat="true" ht="15" hidden="false" customHeight="true" outlineLevel="0" collapsed="false">
      <c r="C20" s="683"/>
      <c r="D20" s="686"/>
      <c r="E20" s="686"/>
      <c r="F20" s="687"/>
      <c r="G20" s="687"/>
      <c r="H20" s="687"/>
      <c r="I20" s="693" t="s">
        <v>157</v>
      </c>
      <c r="J20" s="693" t="s">
        <v>949</v>
      </c>
      <c r="K20" s="691"/>
      <c r="L20" s="693" t="s">
        <v>408</v>
      </c>
      <c r="M20" s="693" t="s">
        <v>409</v>
      </c>
      <c r="N20" s="693" t="s">
        <v>410</v>
      </c>
      <c r="O20" s="693" t="s">
        <v>411</v>
      </c>
      <c r="P20" s="693" t="s">
        <v>412</v>
      </c>
      <c r="Q20" s="694" t="s">
        <v>950</v>
      </c>
      <c r="R20" s="695" t="s">
        <v>951</v>
      </c>
      <c r="S20" s="683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</row>
    <row r="21" s="301" customFormat="true" ht="15" hidden="false" customHeight="true" outlineLevel="0" collapsed="false">
      <c r="A21" s="696" t="s">
        <v>473</v>
      </c>
      <c r="C21" s="683"/>
      <c r="D21" s="697" t="s">
        <v>952</v>
      </c>
      <c r="E21" s="697"/>
      <c r="F21" s="698" t="s">
        <v>953</v>
      </c>
      <c r="G21" s="699"/>
      <c r="H21" s="700"/>
      <c r="I21" s="701"/>
      <c r="J21" s="702"/>
      <c r="K21" s="703" t="n">
        <f aca="false">SUM(L21:P21)</f>
        <v>0</v>
      </c>
      <c r="L21" s="704"/>
      <c r="M21" s="274"/>
      <c r="N21" s="274"/>
      <c r="O21" s="274"/>
      <c r="P21" s="705"/>
      <c r="Q21" s="706"/>
      <c r="R21" s="707"/>
      <c r="S21" s="683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</row>
    <row r="22" s="301" customFormat="true" ht="15" hidden="false" customHeight="true" outlineLevel="0" collapsed="false">
      <c r="A22" s="696" t="s">
        <v>475</v>
      </c>
      <c r="C22" s="683"/>
      <c r="D22" s="697"/>
      <c r="E22" s="697"/>
      <c r="F22" s="708" t="s">
        <v>954</v>
      </c>
      <c r="G22" s="709"/>
      <c r="H22" s="710"/>
      <c r="I22" s="711"/>
      <c r="J22" s="712"/>
      <c r="K22" s="713" t="n">
        <f aca="false">SUM(L22:P22)</f>
        <v>0</v>
      </c>
      <c r="L22" s="714"/>
      <c r="M22" s="715"/>
      <c r="N22" s="715"/>
      <c r="O22" s="715"/>
      <c r="P22" s="716"/>
      <c r="Q22" s="717"/>
      <c r="R22" s="718"/>
      <c r="S22" s="683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</row>
    <row r="23" s="301" customFormat="true" ht="15" hidden="false" customHeight="true" outlineLevel="0" collapsed="false">
      <c r="A23" s="696" t="s">
        <v>477</v>
      </c>
      <c r="C23" s="683"/>
      <c r="D23" s="719" t="s">
        <v>955</v>
      </c>
      <c r="E23" s="719"/>
      <c r="F23" s="720" t="s">
        <v>956</v>
      </c>
      <c r="G23" s="721"/>
      <c r="H23" s="722"/>
      <c r="I23" s="723"/>
      <c r="J23" s="724"/>
      <c r="K23" s="725" t="n">
        <f aca="false">SUM(L23:P23)</f>
        <v>0</v>
      </c>
      <c r="L23" s="726"/>
      <c r="M23" s="727"/>
      <c r="N23" s="727"/>
      <c r="O23" s="727"/>
      <c r="P23" s="728"/>
      <c r="Q23" s="729"/>
      <c r="R23" s="730"/>
      <c r="S23" s="683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</row>
    <row r="24" s="301" customFormat="true" ht="24.95" hidden="false" customHeight="true" outlineLevel="0" collapsed="false">
      <c r="A24" s="696" t="s">
        <v>479</v>
      </c>
      <c r="C24" s="683"/>
      <c r="D24" s="719"/>
      <c r="E24" s="719"/>
      <c r="F24" s="731" t="s">
        <v>957</v>
      </c>
      <c r="G24" s="731"/>
      <c r="H24" s="731"/>
      <c r="I24" s="711"/>
      <c r="J24" s="712"/>
      <c r="K24" s="732"/>
      <c r="L24" s="733"/>
      <c r="M24" s="734"/>
      <c r="N24" s="734"/>
      <c r="O24" s="734"/>
      <c r="P24" s="735"/>
      <c r="Q24" s="717"/>
      <c r="R24" s="718"/>
      <c r="S24" s="683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</row>
    <row r="25" s="301" customFormat="true" ht="24.95" hidden="false" customHeight="true" outlineLevel="0" collapsed="false">
      <c r="A25" s="696" t="s">
        <v>481</v>
      </c>
      <c r="C25" s="682"/>
      <c r="D25" s="719"/>
      <c r="E25" s="719"/>
      <c r="F25" s="731" t="s">
        <v>958</v>
      </c>
      <c r="G25" s="731"/>
      <c r="H25" s="731"/>
      <c r="I25" s="711"/>
      <c r="J25" s="712"/>
      <c r="K25" s="732"/>
      <c r="L25" s="736"/>
      <c r="M25" s="737"/>
      <c r="N25" s="737"/>
      <c r="O25" s="737"/>
      <c r="P25" s="738"/>
      <c r="Q25" s="717"/>
      <c r="R25" s="718"/>
      <c r="S25" s="683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</row>
    <row r="26" s="301" customFormat="true" ht="24.95" hidden="false" customHeight="true" outlineLevel="0" collapsed="false">
      <c r="A26" s="696" t="s">
        <v>483</v>
      </c>
      <c r="C26" s="682"/>
      <c r="D26" s="719"/>
      <c r="E26" s="719"/>
      <c r="F26" s="731" t="s">
        <v>959</v>
      </c>
      <c r="G26" s="731"/>
      <c r="H26" s="731"/>
      <c r="I26" s="711"/>
      <c r="J26" s="712"/>
      <c r="K26" s="732"/>
      <c r="L26" s="736"/>
      <c r="M26" s="737"/>
      <c r="N26" s="737"/>
      <c r="O26" s="737"/>
      <c r="P26" s="738"/>
      <c r="Q26" s="717"/>
      <c r="R26" s="718"/>
      <c r="S26" s="683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</row>
    <row r="27" s="301" customFormat="true" ht="15" hidden="false" customHeight="true" outlineLevel="0" collapsed="false">
      <c r="A27" s="696" t="s">
        <v>485</v>
      </c>
      <c r="C27" s="683"/>
      <c r="D27" s="719"/>
      <c r="E27" s="719"/>
      <c r="F27" s="739" t="s">
        <v>960</v>
      </c>
      <c r="G27" s="740"/>
      <c r="H27" s="741"/>
      <c r="I27" s="742"/>
      <c r="J27" s="743"/>
      <c r="K27" s="744"/>
      <c r="L27" s="745"/>
      <c r="M27" s="746"/>
      <c r="N27" s="746"/>
      <c r="O27" s="746"/>
      <c r="P27" s="747"/>
      <c r="Q27" s="748"/>
      <c r="R27" s="749"/>
      <c r="S27" s="683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</row>
    <row r="28" s="301" customFormat="true" ht="15" hidden="false" customHeight="true" outlineLevel="0" collapsed="false">
      <c r="A28" s="696" t="s">
        <v>531</v>
      </c>
      <c r="C28" s="683"/>
      <c r="D28" s="750" t="s">
        <v>600</v>
      </c>
      <c r="E28" s="750"/>
      <c r="F28" s="708" t="s">
        <v>961</v>
      </c>
      <c r="G28" s="709"/>
      <c r="H28" s="710"/>
      <c r="I28" s="711"/>
      <c r="J28" s="712"/>
      <c r="K28" s="732"/>
      <c r="L28" s="751"/>
      <c r="M28" s="752"/>
      <c r="N28" s="752"/>
      <c r="O28" s="752"/>
      <c r="P28" s="753"/>
      <c r="Q28" s="717"/>
      <c r="R28" s="718"/>
      <c r="S28" s="683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</row>
    <row r="29" customFormat="false" ht="24.95" hidden="false" customHeight="true" outlineLevel="0" collapsed="false">
      <c r="A29" s="696" t="s">
        <v>442</v>
      </c>
      <c r="C29" s="683"/>
      <c r="D29" s="750"/>
      <c r="E29" s="750"/>
      <c r="F29" s="731" t="s">
        <v>962</v>
      </c>
      <c r="G29" s="731"/>
      <c r="H29" s="731"/>
      <c r="I29" s="711"/>
      <c r="J29" s="712"/>
      <c r="K29" s="732"/>
      <c r="L29" s="736"/>
      <c r="M29" s="737"/>
      <c r="N29" s="737"/>
      <c r="O29" s="737"/>
      <c r="P29" s="738"/>
      <c r="Q29" s="717"/>
      <c r="R29" s="718"/>
      <c r="S29" s="683"/>
    </row>
    <row r="30" customFormat="false" ht="24.95" hidden="false" customHeight="true" outlineLevel="0" collapsed="false">
      <c r="A30" s="696" t="s">
        <v>443</v>
      </c>
      <c r="C30" s="683"/>
      <c r="D30" s="750"/>
      <c r="E30" s="750"/>
      <c r="F30" s="731" t="s">
        <v>963</v>
      </c>
      <c r="G30" s="731"/>
      <c r="H30" s="731"/>
      <c r="I30" s="711"/>
      <c r="J30" s="712"/>
      <c r="K30" s="732"/>
      <c r="L30" s="736"/>
      <c r="M30" s="737"/>
      <c r="N30" s="737"/>
      <c r="O30" s="737"/>
      <c r="P30" s="738"/>
      <c r="Q30" s="717"/>
      <c r="R30" s="718"/>
      <c r="S30" s="683"/>
    </row>
    <row r="31" customFormat="false" ht="24.95" hidden="false" customHeight="true" outlineLevel="0" collapsed="false">
      <c r="A31" s="696" t="s">
        <v>444</v>
      </c>
      <c r="C31" s="683"/>
      <c r="D31" s="750"/>
      <c r="E31" s="750"/>
      <c r="F31" s="731" t="s">
        <v>964</v>
      </c>
      <c r="G31" s="731"/>
      <c r="H31" s="731"/>
      <c r="I31" s="711"/>
      <c r="J31" s="712"/>
      <c r="K31" s="732"/>
      <c r="L31" s="736"/>
      <c r="M31" s="737"/>
      <c r="N31" s="737"/>
      <c r="O31" s="737"/>
      <c r="P31" s="738"/>
      <c r="Q31" s="717"/>
      <c r="R31" s="718"/>
      <c r="S31" s="683"/>
    </row>
    <row r="32" customFormat="false" ht="24.95" hidden="false" customHeight="true" outlineLevel="0" collapsed="false">
      <c r="A32" s="696" t="s">
        <v>445</v>
      </c>
      <c r="C32" s="683"/>
      <c r="D32" s="750"/>
      <c r="E32" s="750"/>
      <c r="F32" s="731" t="s">
        <v>965</v>
      </c>
      <c r="G32" s="731"/>
      <c r="H32" s="731"/>
      <c r="I32" s="711"/>
      <c r="J32" s="712"/>
      <c r="K32" s="732"/>
      <c r="L32" s="736"/>
      <c r="M32" s="737"/>
      <c r="N32" s="737"/>
      <c r="O32" s="737"/>
      <c r="P32" s="738"/>
      <c r="Q32" s="717"/>
      <c r="R32" s="718"/>
      <c r="S32" s="683"/>
    </row>
    <row r="33" customFormat="false" ht="24.95" hidden="false" customHeight="true" outlineLevel="0" collapsed="false">
      <c r="A33" s="696" t="s">
        <v>446</v>
      </c>
      <c r="C33" s="683"/>
      <c r="D33" s="750"/>
      <c r="E33" s="750"/>
      <c r="F33" s="731" t="s">
        <v>966</v>
      </c>
      <c r="G33" s="731"/>
      <c r="H33" s="731"/>
      <c r="I33" s="711"/>
      <c r="J33" s="712"/>
      <c r="K33" s="732"/>
      <c r="L33" s="736"/>
      <c r="M33" s="737"/>
      <c r="N33" s="737"/>
      <c r="O33" s="737"/>
      <c r="P33" s="738"/>
      <c r="Q33" s="717"/>
      <c r="R33" s="718"/>
      <c r="S33" s="683"/>
    </row>
    <row r="34" customFormat="false" ht="24.95" hidden="false" customHeight="true" outlineLevel="0" collapsed="false">
      <c r="A34" s="116" t="n">
        <v>14</v>
      </c>
      <c r="C34" s="683"/>
      <c r="D34" s="750"/>
      <c r="E34" s="750"/>
      <c r="F34" s="754" t="s">
        <v>967</v>
      </c>
      <c r="G34" s="754"/>
      <c r="H34" s="754"/>
      <c r="I34" s="755"/>
      <c r="J34" s="756"/>
      <c r="K34" s="757"/>
      <c r="L34" s="758"/>
      <c r="M34" s="759"/>
      <c r="N34" s="759"/>
      <c r="O34" s="759"/>
      <c r="P34" s="760"/>
      <c r="Q34" s="761"/>
      <c r="R34" s="762"/>
      <c r="S34" s="683"/>
    </row>
    <row r="35" customFormat="false" ht="15" hidden="false" customHeight="true" outlineLevel="0" collapsed="false">
      <c r="A35" s="116"/>
      <c r="C35" s="683"/>
      <c r="D35" s="683"/>
      <c r="E35" s="683"/>
      <c r="F35" s="683"/>
      <c r="G35" s="683"/>
      <c r="H35" s="683"/>
      <c r="I35" s="763" t="n">
        <f aca="false">COUNTIF(I21:I34,"SI")+COUNTIF(I21:I34,"NO")</f>
        <v>0</v>
      </c>
      <c r="J35" s="763"/>
      <c r="K35" s="764" t="n">
        <f aca="false">SUM(K21:K34)</f>
        <v>0</v>
      </c>
      <c r="L35" s="683"/>
      <c r="M35" s="683"/>
      <c r="N35" s="683"/>
      <c r="O35" s="683"/>
      <c r="P35" s="682"/>
      <c r="Q35" s="683"/>
      <c r="R35" s="683"/>
      <c r="S35" s="683"/>
    </row>
    <row r="36" customFormat="false" ht="15" hidden="false" customHeight="true" outlineLevel="0" collapsed="false">
      <c r="A36" s="116"/>
      <c r="C36" s="52" t="s">
        <v>968</v>
      </c>
      <c r="D36" s="683"/>
      <c r="E36" s="683"/>
      <c r="F36" s="683"/>
      <c r="G36" s="683"/>
      <c r="H36" s="683"/>
      <c r="I36" s="683"/>
      <c r="J36" s="683"/>
      <c r="K36" s="683"/>
      <c r="L36" s="683"/>
      <c r="M36" s="683"/>
      <c r="N36" s="683"/>
      <c r="O36" s="683"/>
      <c r="P36" s="682"/>
      <c r="Q36" s="683"/>
      <c r="R36" s="683"/>
      <c r="S36" s="683"/>
    </row>
    <row r="37" customFormat="false" ht="15" hidden="false" customHeight="true" outlineLevel="0" collapsed="false">
      <c r="A37" s="116"/>
      <c r="C37" s="683"/>
      <c r="D37" s="683"/>
      <c r="E37" s="683"/>
      <c r="F37" s="683"/>
      <c r="G37" s="683"/>
      <c r="H37" s="683"/>
      <c r="I37" s="683"/>
      <c r="J37" s="683"/>
      <c r="K37" s="683"/>
      <c r="L37" s="683"/>
      <c r="M37" s="683"/>
      <c r="N37" s="683"/>
      <c r="O37" s="683"/>
      <c r="P37" s="682"/>
      <c r="Q37" s="683"/>
      <c r="R37" s="683"/>
      <c r="S37" s="683"/>
    </row>
    <row r="38" customFormat="false" ht="15" hidden="false" customHeight="true" outlineLevel="0" collapsed="false">
      <c r="A38" s="696"/>
      <c r="C38" s="683"/>
      <c r="D38" s="686" t="s">
        <v>942</v>
      </c>
      <c r="E38" s="686"/>
      <c r="F38" s="687" t="s">
        <v>943</v>
      </c>
      <c r="G38" s="687"/>
      <c r="H38" s="687"/>
      <c r="I38" s="688" t="s">
        <v>944</v>
      </c>
      <c r="J38" s="688" t="s">
        <v>945</v>
      </c>
      <c r="K38" s="689" t="s">
        <v>946</v>
      </c>
      <c r="L38" s="689"/>
      <c r="M38" s="689"/>
      <c r="N38" s="689"/>
      <c r="O38" s="689"/>
      <c r="P38" s="689"/>
      <c r="Q38" s="690" t="s">
        <v>947</v>
      </c>
      <c r="R38" s="690"/>
      <c r="S38" s="683"/>
    </row>
    <row r="39" customFormat="false" ht="15" hidden="false" customHeight="true" outlineLevel="0" collapsed="false">
      <c r="A39" s="696"/>
      <c r="C39" s="683"/>
      <c r="D39" s="686"/>
      <c r="E39" s="686"/>
      <c r="F39" s="687"/>
      <c r="G39" s="687"/>
      <c r="H39" s="687"/>
      <c r="I39" s="688"/>
      <c r="J39" s="688"/>
      <c r="K39" s="689"/>
      <c r="L39" s="689"/>
      <c r="M39" s="689"/>
      <c r="N39" s="689"/>
      <c r="O39" s="689"/>
      <c r="P39" s="689"/>
      <c r="Q39" s="690"/>
      <c r="R39" s="690"/>
      <c r="S39" s="683"/>
    </row>
    <row r="40" customFormat="false" ht="15" hidden="false" customHeight="true" outlineLevel="0" collapsed="false">
      <c r="A40" s="696"/>
      <c r="C40" s="683"/>
      <c r="D40" s="686"/>
      <c r="E40" s="686"/>
      <c r="F40" s="687"/>
      <c r="G40" s="687"/>
      <c r="H40" s="687"/>
      <c r="I40" s="688"/>
      <c r="J40" s="688"/>
      <c r="K40" s="691" t="s">
        <v>948</v>
      </c>
      <c r="L40" s="692" t="s">
        <v>440</v>
      </c>
      <c r="M40" s="692"/>
      <c r="N40" s="692"/>
      <c r="O40" s="692"/>
      <c r="P40" s="692"/>
      <c r="Q40" s="690"/>
      <c r="R40" s="690"/>
      <c r="S40" s="683"/>
    </row>
    <row r="41" customFormat="false" ht="15" hidden="false" customHeight="true" outlineLevel="0" collapsed="false">
      <c r="A41" s="696"/>
      <c r="C41" s="683"/>
      <c r="D41" s="686"/>
      <c r="E41" s="686"/>
      <c r="F41" s="687"/>
      <c r="G41" s="687"/>
      <c r="H41" s="687"/>
      <c r="I41" s="693" t="s">
        <v>157</v>
      </c>
      <c r="J41" s="693" t="s">
        <v>949</v>
      </c>
      <c r="K41" s="691"/>
      <c r="L41" s="693" t="s">
        <v>408</v>
      </c>
      <c r="M41" s="693" t="s">
        <v>409</v>
      </c>
      <c r="N41" s="693" t="s">
        <v>410</v>
      </c>
      <c r="O41" s="693" t="s">
        <v>411</v>
      </c>
      <c r="P41" s="693" t="s">
        <v>412</v>
      </c>
      <c r="Q41" s="694" t="s">
        <v>950</v>
      </c>
      <c r="R41" s="695" t="s">
        <v>951</v>
      </c>
      <c r="S41" s="683"/>
    </row>
    <row r="42" customFormat="false" ht="15" hidden="false" customHeight="true" outlineLevel="0" collapsed="false">
      <c r="A42" s="696" t="s">
        <v>473</v>
      </c>
      <c r="C42" s="683"/>
      <c r="D42" s="765" t="s">
        <v>952</v>
      </c>
      <c r="E42" s="765"/>
      <c r="F42" s="698" t="s">
        <v>969</v>
      </c>
      <c r="G42" s="699"/>
      <c r="H42" s="700"/>
      <c r="I42" s="701"/>
      <c r="J42" s="702"/>
      <c r="K42" s="703" t="n">
        <f aca="false">SUM(L42:P42)</f>
        <v>0</v>
      </c>
      <c r="L42" s="704"/>
      <c r="M42" s="274"/>
      <c r="N42" s="274"/>
      <c r="O42" s="274"/>
      <c r="P42" s="705"/>
      <c r="Q42" s="706"/>
      <c r="R42" s="707"/>
      <c r="S42" s="683"/>
    </row>
    <row r="43" customFormat="false" ht="24.95" hidden="false" customHeight="true" outlineLevel="0" collapsed="false">
      <c r="A43" s="696" t="s">
        <v>475</v>
      </c>
      <c r="C43" s="683"/>
      <c r="D43" s="765"/>
      <c r="E43" s="765"/>
      <c r="F43" s="731" t="s">
        <v>970</v>
      </c>
      <c r="G43" s="731"/>
      <c r="H43" s="731"/>
      <c r="I43" s="766"/>
      <c r="J43" s="767"/>
      <c r="K43" s="768" t="n">
        <f aca="false">SUM(L43:P43)</f>
        <v>0</v>
      </c>
      <c r="L43" s="714"/>
      <c r="M43" s="715"/>
      <c r="N43" s="715"/>
      <c r="O43" s="715"/>
      <c r="P43" s="716"/>
      <c r="Q43" s="769"/>
      <c r="R43" s="770"/>
      <c r="S43" s="683"/>
    </row>
    <row r="44" customFormat="false" ht="15" hidden="false" customHeight="true" outlineLevel="0" collapsed="false">
      <c r="A44" s="696" t="s">
        <v>477</v>
      </c>
      <c r="C44" s="683"/>
      <c r="D44" s="765"/>
      <c r="E44" s="765"/>
      <c r="F44" s="771" t="s">
        <v>971</v>
      </c>
      <c r="G44" s="390"/>
      <c r="H44" s="772"/>
      <c r="I44" s="755"/>
      <c r="J44" s="756"/>
      <c r="K44" s="773" t="n">
        <f aca="false">SUM(L44:P44)</f>
        <v>0</v>
      </c>
      <c r="L44" s="774"/>
      <c r="M44" s="775"/>
      <c r="N44" s="775"/>
      <c r="O44" s="775"/>
      <c r="P44" s="776"/>
      <c r="Q44" s="761"/>
      <c r="R44" s="762"/>
      <c r="S44" s="683"/>
    </row>
    <row r="45" customFormat="false" ht="12.75" hidden="false" customHeight="false" outlineLevel="0" collapsed="false">
      <c r="A45" s="696"/>
      <c r="C45" s="683"/>
      <c r="D45" s="683"/>
      <c r="E45" s="683"/>
      <c r="F45" s="683"/>
      <c r="G45" s="683"/>
      <c r="H45" s="683"/>
      <c r="I45" s="763" t="n">
        <f aca="false">COUNTIF(I42:I44,"SI")+COUNTIF(I42:I44,"NO")</f>
        <v>0</v>
      </c>
      <c r="J45" s="763"/>
      <c r="K45" s="764" t="n">
        <f aca="false">SUM(K42:K44)</f>
        <v>0</v>
      </c>
      <c r="L45" s="683"/>
      <c r="M45" s="683"/>
      <c r="N45" s="683"/>
      <c r="O45" s="683"/>
      <c r="P45" s="682"/>
      <c r="Q45" s="683"/>
      <c r="R45" s="683"/>
      <c r="S45" s="683"/>
    </row>
    <row r="46" customFormat="false" ht="8.25" hidden="false" customHeight="true" outlineLevel="0" collapsed="false"/>
    <row r="47" s="294" customFormat="true" ht="13.5" hidden="false" customHeight="false" outlineLevel="0" collapsed="false">
      <c r="A47" s="17"/>
      <c r="C47" s="777"/>
      <c r="D47" s="777"/>
      <c r="E47" s="777"/>
      <c r="F47" s="777"/>
      <c r="G47" s="777"/>
      <c r="H47" s="777"/>
      <c r="I47" s="777"/>
      <c r="J47" s="777"/>
      <c r="K47" s="777"/>
      <c r="L47" s="777"/>
      <c r="M47" s="777"/>
      <c r="N47" s="777"/>
      <c r="O47" s="777"/>
      <c r="P47" s="777"/>
      <c r="Q47" s="777"/>
      <c r="R47" s="777"/>
      <c r="S47" s="77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</row>
    <row r="49" customFormat="false" ht="12.75" hidden="false" customHeight="false" outlineLevel="0" collapsed="false">
      <c r="A49" s="696"/>
    </row>
    <row r="50" customFormat="false" ht="12.75" hidden="false" customHeight="false" outlineLevel="0" collapsed="false">
      <c r="A50" s="696"/>
    </row>
    <row r="51" customFormat="false" ht="12.75" hidden="false" customHeight="false" outlineLevel="0" collapsed="false">
      <c r="A51" s="696"/>
    </row>
    <row r="52" customFormat="false" ht="12.75" hidden="false" customHeight="false" outlineLevel="0" collapsed="false">
      <c r="A52" s="696"/>
    </row>
    <row r="53" customFormat="false" ht="12.75" hidden="false" customHeight="false" outlineLevel="0" collapsed="false">
      <c r="A53" s="696"/>
    </row>
    <row r="54" customFormat="false" ht="12.75" hidden="false" customHeight="false" outlineLevel="0" collapsed="false">
      <c r="A54" s="696"/>
    </row>
    <row r="55" customFormat="false" ht="12.75" hidden="false" customHeight="false" outlineLevel="0" collapsed="false">
      <c r="A55" s="696"/>
    </row>
    <row r="56" customFormat="false" ht="12.75" hidden="false" customHeight="false" outlineLevel="0" collapsed="false">
      <c r="A56" s="696"/>
    </row>
    <row r="57" customFormat="false" ht="12.75" hidden="false" customHeight="false" outlineLevel="0" collapsed="false">
      <c r="A57" s="696"/>
    </row>
    <row r="58" customFormat="false" ht="12.75" hidden="false" customHeight="false" outlineLevel="0" collapsed="false">
      <c r="A58" s="696"/>
    </row>
    <row r="59" customFormat="false" ht="12.75" hidden="false" customHeight="false" outlineLevel="0" collapsed="false">
      <c r="A59" s="696"/>
    </row>
    <row r="60" customFormat="false" ht="12.75" hidden="false" customHeight="false" outlineLevel="0" collapsed="false">
      <c r="A60" s="696"/>
    </row>
    <row r="61" customFormat="false" ht="12.75" hidden="false" customHeight="false" outlineLevel="0" collapsed="false">
      <c r="A61" s="696"/>
    </row>
    <row r="62" customFormat="false" ht="12.75" hidden="false" customHeight="false" outlineLevel="0" collapsed="false">
      <c r="A62" s="696"/>
    </row>
    <row r="63" customFormat="false" ht="12.75" hidden="false" customHeight="false" outlineLevel="0" collapsed="false">
      <c r="A63" s="696"/>
    </row>
    <row r="64" customFormat="false" ht="12.75" hidden="false" customHeight="false" outlineLevel="0" collapsed="false">
      <c r="A64" s="696"/>
    </row>
    <row r="65" customFormat="false" ht="12.75" hidden="false" customHeight="false" outlineLevel="0" collapsed="false">
      <c r="A65" s="696"/>
    </row>
    <row r="66" customFormat="false" ht="12.75" hidden="false" customHeight="false" outlineLevel="0" collapsed="false">
      <c r="A66" s="696"/>
    </row>
    <row r="67" customFormat="false" ht="12.75" hidden="false" customHeight="false" outlineLevel="0" collapsed="false">
      <c r="A67" s="696"/>
    </row>
  </sheetData>
  <sheetProtection sheet="true" password="910c" objects="true" scenarios="true" selectLockedCells="true"/>
  <mergeCells count="33">
    <mergeCell ref="C2:S2"/>
    <mergeCell ref="C3:S3"/>
    <mergeCell ref="C7:S7"/>
    <mergeCell ref="D17:E20"/>
    <mergeCell ref="F17:H20"/>
    <mergeCell ref="I17:I19"/>
    <mergeCell ref="J17:J19"/>
    <mergeCell ref="K17:P18"/>
    <mergeCell ref="Q17:R19"/>
    <mergeCell ref="K19:K20"/>
    <mergeCell ref="L19:P19"/>
    <mergeCell ref="D21:E22"/>
    <mergeCell ref="D23:E27"/>
    <mergeCell ref="F24:H24"/>
    <mergeCell ref="F25:H25"/>
    <mergeCell ref="F26:H26"/>
    <mergeCell ref="D28:E34"/>
    <mergeCell ref="F29:H29"/>
    <mergeCell ref="F30:H30"/>
    <mergeCell ref="F31:H31"/>
    <mergeCell ref="F32:H32"/>
    <mergeCell ref="F33:H33"/>
    <mergeCell ref="F34:H34"/>
    <mergeCell ref="D38:E41"/>
    <mergeCell ref="F38:H41"/>
    <mergeCell ref="I38:I40"/>
    <mergeCell ref="J38:J40"/>
    <mergeCell ref="K38:P39"/>
    <mergeCell ref="Q38:R40"/>
    <mergeCell ref="K40:K41"/>
    <mergeCell ref="L40:P40"/>
    <mergeCell ref="D42:E44"/>
    <mergeCell ref="F43:H43"/>
  </mergeCells>
  <dataValidations count="5">
    <dataValidation allowBlank="true" errorStyle="stop" operator="between" showDropDown="false" showErrorMessage="true" showInputMessage="false" sqref="L21:P34 O35:O37 L42:P44 O45" type="whole">
      <formula1>0</formula1>
      <formula2>5000</formula2>
    </dataValidation>
    <dataValidation allowBlank="true" errorStyle="stop" operator="between" showDropDown="false" showErrorMessage="true" showInputMessage="false" sqref="Q21:R34 Q42:R44" type="whole">
      <formula1>0</formula1>
      <formula2>1000</formula2>
    </dataValidation>
    <dataValidation allowBlank="true" errorStyle="stop" operator="between" showDropDown="false" showErrorMessage="true" showInputMessage="false" sqref="I21:I34 I42:I44" type="list">
      <formula1>"SI,NO"</formula1>
      <formula2>0</formula2>
    </dataValidation>
    <dataValidation allowBlank="true" errorStyle="stop" operator="greaterThan" showDropDown="false" showErrorMessage="true" showInputMessage="false" sqref="L35:M35 I36:M37 L45:M45" type="whole">
      <formula1>0</formula1>
      <formula2>0</formula2>
    </dataValidation>
    <dataValidation allowBlank="true" errorStyle="stop" operator="between" showDropDown="false" showErrorMessage="true" showInputMessage="false" sqref="J21:J34 N35:N37 J42:J44 N45" type="date">
      <formula1>43101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5.C400_Back_Clic">
                <anchor moveWithCells="true" sizeWithCells="false">
                  <from>
                    <xdr:col>7</xdr:col>
                    <xdr:colOff>19800</xdr:colOff>
                    <xdr:row>4</xdr:row>
                    <xdr:rowOff>38520</xdr:rowOff>
                  </from>
                  <to>
                    <xdr:col>8</xdr:col>
                    <xdr:colOff>-69840</xdr:colOff>
                    <xdr:row>5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400">
                <anchor moveWithCells="true" sizeWithCells="false">
                  <from>
                    <xdr:col>8</xdr:col>
                    <xdr:colOff>20160</xdr:colOff>
                    <xdr:row>4</xdr:row>
                    <xdr:rowOff>38520</xdr:rowOff>
                  </from>
                  <to>
                    <xdr:col>9</xdr:col>
                    <xdr:colOff>7045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Next_Clic">
                <anchor moveWithCells="true" sizeWithCells="false">
                  <from>
                    <xdr:col>9</xdr:col>
                    <xdr:colOff>784080</xdr:colOff>
                    <xdr:row>4</xdr:row>
                    <xdr:rowOff>38520</xdr:rowOff>
                  </from>
                  <to>
                    <xdr:col>12</xdr:col>
                    <xdr:colOff>171360</xdr:colOff>
                    <xdr:row>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7" activeCellId="0" sqref="U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3.42"/>
    <col collapsed="false" customWidth="true" hidden="false" outlineLevel="0" max="2" min="2" style="116" width="4.28"/>
    <col collapsed="false" customWidth="true" hidden="false" outlineLevel="0" max="3" min="3" style="116" width="5.13"/>
    <col collapsed="false" customWidth="true" hidden="false" outlineLevel="0" max="4" min="4" style="116" width="4.28"/>
    <col collapsed="false" customWidth="true" hidden="false" outlineLevel="0" max="5" min="5" style="116" width="12.7"/>
    <col collapsed="false" customWidth="true" hidden="false" outlineLevel="0" max="7" min="6" style="116" width="4.7"/>
    <col collapsed="false" customWidth="true" hidden="false" outlineLevel="0" max="8" min="8" style="116" width="15.7"/>
    <col collapsed="false" customWidth="true" hidden="false" outlineLevel="0" max="9" min="9" style="116" width="13.7"/>
    <col collapsed="false" customWidth="true" hidden="false" outlineLevel="0" max="10" min="10" style="116" width="4.28"/>
    <col collapsed="false" customWidth="true" hidden="false" outlineLevel="0" max="11" min="11" style="116" width="12.7"/>
    <col collapsed="false" customWidth="true" hidden="false" outlineLevel="0" max="12" min="12" style="116" width="18.7"/>
    <col collapsed="false" customWidth="true" hidden="false" outlineLevel="0" max="13" min="13" style="116" width="8.7"/>
    <col collapsed="false" customWidth="true" hidden="false" outlineLevel="0" max="14" min="14" style="116" width="4.28"/>
    <col collapsed="false" customWidth="true" hidden="false" outlineLevel="0" max="15" min="15" style="116" width="7.14"/>
    <col collapsed="false" customWidth="true" hidden="false" outlineLevel="0" max="17" min="16" style="116" width="6.7"/>
    <col collapsed="false" customWidth="true" hidden="false" outlineLevel="0" max="18" min="18" style="116" width="2.28"/>
    <col collapsed="false" customWidth="true" hidden="false" outlineLevel="0" max="19" min="19" style="116" width="4.85"/>
    <col collapsed="false" customWidth="true" hidden="false" outlineLevel="0" max="20" min="20" style="116" width="10.85"/>
    <col collapsed="false" customWidth="true" hidden="false" outlineLevel="0" max="24" min="21" style="116" width="4.7"/>
    <col collapsed="false" customWidth="false" hidden="false" outlineLevel="0" max="257" min="25" style="116" width="11.42"/>
  </cols>
  <sheetData>
    <row r="1" customFormat="false" ht="20.25" hidden="false" customHeight="tru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301"/>
      <c r="V1" s="301"/>
      <c r="W1" s="301"/>
      <c r="X1" s="301"/>
    </row>
    <row r="2" customFormat="false" ht="22.5" hidden="false" customHeight="false" outlineLevel="0" collapsed="false">
      <c r="A2" s="294"/>
      <c r="B2" s="625" t="s">
        <v>5</v>
      </c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528"/>
      <c r="P2" s="528"/>
      <c r="Q2" s="528"/>
      <c r="R2" s="528"/>
      <c r="S2" s="528"/>
      <c r="T2" s="528"/>
      <c r="U2" s="528"/>
      <c r="V2" s="528"/>
      <c r="W2" s="528"/>
      <c r="X2" s="528"/>
    </row>
    <row r="3" customFormat="false" ht="18" hidden="false" customHeight="false" outlineLevel="0" collapsed="false">
      <c r="A3" s="778" t="s">
        <v>972</v>
      </c>
      <c r="B3" s="298" t="s">
        <v>435</v>
      </c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681"/>
      <c r="P3" s="681"/>
      <c r="Q3" s="681"/>
      <c r="R3" s="681"/>
      <c r="S3" s="681"/>
      <c r="T3" s="681"/>
      <c r="U3" s="681"/>
      <c r="V3" s="681"/>
      <c r="W3" s="681"/>
      <c r="X3" s="681"/>
    </row>
    <row r="4" customFormat="false" ht="14.25" hidden="false" customHeight="false" outlineLevel="0" collapsed="false">
      <c r="A4" s="779" t="s">
        <v>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301"/>
      <c r="V4" s="301"/>
      <c r="W4" s="301"/>
      <c r="X4" s="301"/>
    </row>
    <row r="5" customFormat="false" ht="30" hidden="false" customHeight="true" outlineLevel="0" collapsed="false">
      <c r="A5" s="778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8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301"/>
      <c r="V6" s="301"/>
      <c r="W6" s="301"/>
      <c r="X6" s="301"/>
    </row>
    <row r="7" customFormat="false" ht="20.1" hidden="false" customHeight="true" outlineLevel="0" collapsed="false">
      <c r="A7" s="294"/>
      <c r="B7" s="300" t="s">
        <v>973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</row>
    <row r="8" customFormat="false" ht="8.1" hidden="false" customHeight="true" outlineLevel="0" collapsed="false"/>
    <row r="9" customFormat="false" ht="33" hidden="false" customHeight="true" outlineLevel="0" collapsed="false">
      <c r="B9" s="780" t="s">
        <v>974</v>
      </c>
      <c r="C9" s="27"/>
      <c r="D9" s="27"/>
      <c r="E9" s="27"/>
      <c r="F9" s="27"/>
      <c r="G9" s="27"/>
      <c r="H9" s="27"/>
      <c r="I9" s="27"/>
      <c r="J9" s="27"/>
      <c r="K9" s="781"/>
      <c r="L9" s="781"/>
      <c r="M9" s="781"/>
      <c r="N9" s="781"/>
    </row>
    <row r="10" customFormat="false" ht="21.75" hidden="false" customHeight="true" outlineLevel="0" collapsed="false">
      <c r="B10" s="27"/>
      <c r="C10" s="782" t="s">
        <v>975</v>
      </c>
      <c r="D10" s="782"/>
      <c r="E10" s="782"/>
      <c r="F10" s="782"/>
      <c r="G10" s="782"/>
      <c r="H10" s="783"/>
      <c r="I10" s="784" t="s">
        <v>976</v>
      </c>
      <c r="J10" s="785" t="s">
        <v>977</v>
      </c>
      <c r="K10" s="785"/>
      <c r="L10" s="786" t="s">
        <v>978</v>
      </c>
      <c r="M10" s="44"/>
      <c r="N10" s="781"/>
    </row>
    <row r="11" customFormat="false" ht="21.75" hidden="false" customHeight="true" outlineLevel="0" collapsed="false">
      <c r="B11" s="27"/>
      <c r="C11" s="782"/>
      <c r="D11" s="782"/>
      <c r="E11" s="782"/>
      <c r="F11" s="782"/>
      <c r="G11" s="782"/>
      <c r="H11" s="787" t="s">
        <v>979</v>
      </c>
      <c r="I11" s="784"/>
      <c r="J11" s="785"/>
      <c r="K11" s="785"/>
      <c r="L11" s="786"/>
      <c r="M11" s="44"/>
      <c r="N11" s="781"/>
    </row>
    <row r="12" customFormat="false" ht="21.75" hidden="false" customHeight="true" outlineLevel="0" collapsed="false">
      <c r="B12" s="27"/>
      <c r="C12" s="782"/>
      <c r="D12" s="782"/>
      <c r="E12" s="782"/>
      <c r="F12" s="782"/>
      <c r="G12" s="782"/>
      <c r="H12" s="788" t="n">
        <f aca="false">COUNTIF(H13:H23,"SI")+COUNTIF(H13:H23,"NO")</f>
        <v>0</v>
      </c>
      <c r="I12" s="784"/>
      <c r="J12" s="785"/>
      <c r="K12" s="785"/>
      <c r="L12" s="786"/>
      <c r="M12" s="44"/>
      <c r="N12" s="781"/>
    </row>
    <row r="13" customFormat="false" ht="14.25" hidden="false" customHeight="false" outlineLevel="0" collapsed="false">
      <c r="B13" s="27"/>
      <c r="C13" s="789" t="s">
        <v>473</v>
      </c>
      <c r="D13" s="790" t="s">
        <v>980</v>
      </c>
      <c r="E13" s="790"/>
      <c r="F13" s="790"/>
      <c r="G13" s="790"/>
      <c r="H13" s="791"/>
      <c r="I13" s="792"/>
      <c r="J13" s="793"/>
      <c r="K13" s="793"/>
      <c r="L13" s="794"/>
      <c r="M13" s="44"/>
      <c r="N13" s="781"/>
    </row>
    <row r="14" customFormat="false" ht="14.25" hidden="false" customHeight="false" outlineLevel="0" collapsed="false">
      <c r="B14" s="27"/>
      <c r="C14" s="795" t="s">
        <v>475</v>
      </c>
      <c r="D14" s="796" t="s">
        <v>981</v>
      </c>
      <c r="E14" s="796"/>
      <c r="F14" s="796"/>
      <c r="G14" s="796"/>
      <c r="H14" s="797"/>
      <c r="I14" s="792"/>
      <c r="J14" s="792"/>
      <c r="K14" s="792"/>
      <c r="L14" s="798"/>
      <c r="M14" s="44"/>
      <c r="N14" s="781"/>
    </row>
    <row r="15" customFormat="false" ht="14.25" hidden="false" customHeight="false" outlineLevel="0" collapsed="false">
      <c r="B15" s="27"/>
      <c r="C15" s="795" t="s">
        <v>477</v>
      </c>
      <c r="D15" s="796" t="s">
        <v>982</v>
      </c>
      <c r="E15" s="796"/>
      <c r="F15" s="796"/>
      <c r="G15" s="796"/>
      <c r="H15" s="797"/>
      <c r="I15" s="792"/>
      <c r="J15" s="792"/>
      <c r="K15" s="792"/>
      <c r="L15" s="798"/>
      <c r="M15" s="44"/>
      <c r="N15" s="781"/>
    </row>
    <row r="16" customFormat="false" ht="14.25" hidden="false" customHeight="false" outlineLevel="0" collapsed="false">
      <c r="B16" s="27"/>
      <c r="C16" s="795" t="s">
        <v>479</v>
      </c>
      <c r="D16" s="796" t="s">
        <v>983</v>
      </c>
      <c r="E16" s="796"/>
      <c r="F16" s="796"/>
      <c r="G16" s="796"/>
      <c r="H16" s="797"/>
      <c r="I16" s="792"/>
      <c r="J16" s="792"/>
      <c r="K16" s="792"/>
      <c r="L16" s="798"/>
      <c r="M16" s="44"/>
      <c r="N16" s="781"/>
    </row>
    <row r="17" customFormat="false" ht="14.25" hidden="false" customHeight="false" outlineLevel="0" collapsed="false">
      <c r="B17" s="27"/>
      <c r="C17" s="795" t="s">
        <v>481</v>
      </c>
      <c r="D17" s="796" t="s">
        <v>984</v>
      </c>
      <c r="E17" s="796"/>
      <c r="F17" s="796"/>
      <c r="G17" s="796"/>
      <c r="H17" s="797"/>
      <c r="I17" s="792"/>
      <c r="J17" s="792"/>
      <c r="K17" s="792"/>
      <c r="L17" s="798"/>
      <c r="M17" s="44"/>
      <c r="N17" s="781"/>
    </row>
    <row r="18" customFormat="false" ht="14.25" hidden="false" customHeight="false" outlineLevel="0" collapsed="false">
      <c r="B18" s="27"/>
      <c r="C18" s="795" t="s">
        <v>483</v>
      </c>
      <c r="D18" s="796" t="s">
        <v>985</v>
      </c>
      <c r="E18" s="796"/>
      <c r="F18" s="796"/>
      <c r="G18" s="796"/>
      <c r="H18" s="797"/>
      <c r="I18" s="792"/>
      <c r="J18" s="792"/>
      <c r="K18" s="792"/>
      <c r="L18" s="798"/>
      <c r="M18" s="44"/>
      <c r="N18" s="781"/>
    </row>
    <row r="19" customFormat="false" ht="14.25" hidden="false" customHeight="false" outlineLevel="0" collapsed="false">
      <c r="B19" s="27"/>
      <c r="C19" s="795" t="s">
        <v>485</v>
      </c>
      <c r="D19" s="796" t="s">
        <v>986</v>
      </c>
      <c r="E19" s="796"/>
      <c r="F19" s="796"/>
      <c r="G19" s="796"/>
      <c r="H19" s="797"/>
      <c r="I19" s="792"/>
      <c r="J19" s="792"/>
      <c r="K19" s="792"/>
      <c r="L19" s="798"/>
      <c r="M19" s="44"/>
      <c r="N19" s="781"/>
    </row>
    <row r="20" customFormat="false" ht="14.25" hidden="false" customHeight="false" outlineLevel="0" collapsed="false">
      <c r="B20" s="27"/>
      <c r="C20" s="795" t="s">
        <v>531</v>
      </c>
      <c r="D20" s="796" t="s">
        <v>987</v>
      </c>
      <c r="E20" s="796"/>
      <c r="F20" s="796"/>
      <c r="G20" s="796"/>
      <c r="H20" s="797"/>
      <c r="I20" s="792"/>
      <c r="J20" s="792"/>
      <c r="K20" s="792"/>
      <c r="L20" s="798"/>
      <c r="M20" s="44"/>
      <c r="N20" s="781"/>
    </row>
    <row r="21" customFormat="false" ht="14.25" hidden="false" customHeight="false" outlineLevel="0" collapsed="false">
      <c r="B21" s="27"/>
      <c r="C21" s="795" t="s">
        <v>442</v>
      </c>
      <c r="D21" s="796" t="s">
        <v>988</v>
      </c>
      <c r="E21" s="796"/>
      <c r="F21" s="796"/>
      <c r="G21" s="796"/>
      <c r="H21" s="797"/>
      <c r="I21" s="792"/>
      <c r="J21" s="792"/>
      <c r="K21" s="792"/>
      <c r="L21" s="798"/>
      <c r="M21" s="44"/>
      <c r="N21" s="781"/>
    </row>
    <row r="22" customFormat="false" ht="14.25" hidden="false" customHeight="false" outlineLevel="0" collapsed="false">
      <c r="B22" s="27"/>
      <c r="C22" s="795" t="s">
        <v>443</v>
      </c>
      <c r="D22" s="796" t="s">
        <v>989</v>
      </c>
      <c r="E22" s="796"/>
      <c r="F22" s="796"/>
      <c r="G22" s="796"/>
      <c r="H22" s="797"/>
      <c r="I22" s="792"/>
      <c r="J22" s="792"/>
      <c r="K22" s="792"/>
      <c r="L22" s="798"/>
      <c r="M22" s="44"/>
      <c r="N22" s="781"/>
    </row>
    <row r="23" customFormat="false" ht="15" hidden="false" customHeight="false" outlineLevel="0" collapsed="false">
      <c r="B23" s="27"/>
      <c r="C23" s="799" t="s">
        <v>444</v>
      </c>
      <c r="D23" s="800" t="s">
        <v>990</v>
      </c>
      <c r="E23" s="800"/>
      <c r="F23" s="800"/>
      <c r="G23" s="800"/>
      <c r="H23" s="801"/>
      <c r="I23" s="802"/>
      <c r="J23" s="803"/>
      <c r="K23" s="803"/>
      <c r="L23" s="804"/>
      <c r="M23" s="44"/>
      <c r="N23" s="781"/>
    </row>
    <row r="24" customFormat="false" ht="14.25" hidden="false" customHeight="false" outlineLevel="0" collapsed="false">
      <c r="B24" s="27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781"/>
    </row>
    <row r="25" customFormat="false" ht="6.75" hidden="false" customHeight="true" outlineLevel="0" collapsed="false">
      <c r="B25" s="627"/>
      <c r="C25" s="627"/>
      <c r="D25" s="627"/>
      <c r="E25" s="627"/>
      <c r="F25" s="627"/>
      <c r="G25" s="627"/>
      <c r="H25" s="627"/>
      <c r="I25" s="627"/>
      <c r="J25" s="627"/>
      <c r="K25" s="627"/>
      <c r="L25" s="627"/>
      <c r="M25" s="627"/>
    </row>
    <row r="26" customFormat="false" ht="23.25" hidden="false" customHeight="true" outlineLevel="0" collapsed="false">
      <c r="B26" s="780" t="s">
        <v>991</v>
      </c>
      <c r="C26" s="27"/>
      <c r="D26" s="27"/>
      <c r="E26" s="27"/>
      <c r="F26" s="27"/>
      <c r="G26" s="27"/>
      <c r="H26" s="27"/>
      <c r="I26" s="27"/>
      <c r="J26" s="27"/>
      <c r="K26" s="27"/>
      <c r="L26" s="781"/>
      <c r="M26" s="781"/>
      <c r="N26" s="781"/>
    </row>
    <row r="27" customFormat="false" ht="12.75" hidden="false" customHeight="false" outlineLevel="0" collapsed="false">
      <c r="B27" s="27"/>
      <c r="C27" s="41" t="s">
        <v>992</v>
      </c>
      <c r="D27" s="27"/>
      <c r="E27" s="27"/>
      <c r="F27" s="27"/>
      <c r="G27" s="27"/>
      <c r="H27" s="27"/>
      <c r="I27" s="805"/>
      <c r="J27" s="27"/>
      <c r="K27" s="27"/>
      <c r="L27" s="27"/>
      <c r="M27" s="781"/>
      <c r="N27" s="781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781"/>
    </row>
    <row r="29" customFormat="false" ht="15" hidden="false" customHeight="true" outlineLevel="0" collapsed="false">
      <c r="B29" s="27"/>
      <c r="C29" s="43" t="s">
        <v>993</v>
      </c>
      <c r="D29" s="40"/>
      <c r="E29" s="39"/>
      <c r="F29" s="27"/>
      <c r="G29" s="27"/>
      <c r="H29" s="27"/>
      <c r="I29" s="27"/>
      <c r="J29" s="27"/>
      <c r="K29" s="27"/>
      <c r="L29" s="27"/>
      <c r="M29" s="27"/>
      <c r="N29" s="781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781"/>
    </row>
    <row r="31" customFormat="false" ht="15" hidden="false" customHeight="true" outlineLevel="0" collapsed="false">
      <c r="B31" s="27"/>
      <c r="C31" s="27"/>
      <c r="D31" s="27"/>
      <c r="E31" s="806" t="s">
        <v>406</v>
      </c>
      <c r="F31" s="807" t="s">
        <v>994</v>
      </c>
      <c r="G31" s="807"/>
      <c r="H31" s="807"/>
      <c r="I31" s="682" t="s">
        <v>995</v>
      </c>
      <c r="J31" s="27"/>
      <c r="K31" s="27"/>
      <c r="L31" s="27"/>
      <c r="M31" s="27"/>
      <c r="N31" s="781"/>
    </row>
    <row r="32" customFormat="false" ht="15" hidden="false" customHeight="true" outlineLevel="0" collapsed="false">
      <c r="B32" s="27"/>
      <c r="C32" s="27"/>
      <c r="D32" s="27"/>
      <c r="E32" s="808"/>
      <c r="F32" s="809"/>
      <c r="G32" s="809"/>
      <c r="H32" s="809"/>
      <c r="I32" s="682" t="s">
        <v>996</v>
      </c>
      <c r="J32" s="27"/>
      <c r="K32" s="27"/>
      <c r="L32" s="810"/>
      <c r="M32" s="27"/>
      <c r="N32" s="781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781"/>
    </row>
    <row r="34" customFormat="false" ht="15" hidden="false" customHeight="true" outlineLevel="0" collapsed="false">
      <c r="B34" s="27"/>
      <c r="C34" s="43" t="s">
        <v>46</v>
      </c>
      <c r="D34" s="40"/>
      <c r="E34" s="39"/>
      <c r="F34" s="111" t="s">
        <v>997</v>
      </c>
      <c r="G34" s="27"/>
      <c r="H34" s="27"/>
      <c r="I34" s="27"/>
      <c r="J34" s="27"/>
      <c r="K34" s="27"/>
      <c r="L34" s="27"/>
      <c r="M34" s="27"/>
      <c r="N34" s="781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781"/>
    </row>
    <row r="36" customFormat="false" ht="18.75" hidden="false" customHeight="true" outlineLevel="0" collapsed="false">
      <c r="B36" s="27"/>
      <c r="C36" s="811" t="s">
        <v>998</v>
      </c>
      <c r="D36" s="27"/>
      <c r="E36" s="27"/>
      <c r="F36" s="27"/>
      <c r="G36" s="27"/>
      <c r="H36" s="27"/>
      <c r="I36" s="27"/>
      <c r="J36" s="27"/>
      <c r="K36" s="27"/>
      <c r="L36" s="27"/>
      <c r="M36" s="781"/>
      <c r="N36" s="781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781"/>
    </row>
    <row r="38" customFormat="false" ht="15" hidden="false" customHeight="true" outlineLevel="0" collapsed="false">
      <c r="B38" s="27"/>
      <c r="C38" s="40"/>
      <c r="D38" s="27"/>
      <c r="E38" s="37" t="s">
        <v>999</v>
      </c>
      <c r="F38" s="27"/>
      <c r="G38" s="27"/>
      <c r="H38" s="27"/>
      <c r="I38" s="27"/>
      <c r="J38" s="27"/>
      <c r="K38" s="27"/>
      <c r="L38" s="27"/>
      <c r="M38" s="27"/>
      <c r="N38" s="781"/>
    </row>
    <row r="39" customFormat="false" ht="15" hidden="false" customHeight="true" outlineLevel="0" collapsed="false">
      <c r="B39" s="27"/>
      <c r="C39" s="40"/>
      <c r="D39" s="27"/>
      <c r="E39" s="37" t="s">
        <v>1000</v>
      </c>
      <c r="F39" s="27"/>
      <c r="G39" s="27"/>
      <c r="H39" s="27"/>
      <c r="I39" s="27"/>
      <c r="J39" s="27"/>
      <c r="K39" s="27"/>
      <c r="L39" s="27"/>
      <c r="M39" s="27"/>
      <c r="N39" s="781"/>
    </row>
    <row r="40" customFormat="false" ht="15" hidden="false" customHeight="true" outlineLevel="0" collapsed="false">
      <c r="B40" s="27"/>
      <c r="C40" s="40"/>
      <c r="D40" s="27"/>
      <c r="E40" s="37" t="s">
        <v>1001</v>
      </c>
      <c r="F40" s="27"/>
      <c r="G40" s="27"/>
      <c r="H40" s="27"/>
      <c r="I40" s="27"/>
      <c r="J40" s="27"/>
      <c r="K40" s="27"/>
      <c r="L40" s="27"/>
      <c r="M40" s="27"/>
      <c r="N40" s="781"/>
    </row>
    <row r="41" customFormat="false" ht="15" hidden="false" customHeight="true" outlineLevel="0" collapsed="false">
      <c r="B41" s="27"/>
      <c r="C41" s="40"/>
      <c r="D41" s="27"/>
      <c r="E41" s="37" t="s">
        <v>1002</v>
      </c>
      <c r="F41" s="27"/>
      <c r="G41" s="27"/>
      <c r="H41" s="27"/>
      <c r="I41" s="27"/>
      <c r="J41" s="27"/>
      <c r="K41" s="27"/>
      <c r="L41" s="27"/>
      <c r="M41" s="27"/>
      <c r="N41" s="781"/>
    </row>
    <row r="42" customFormat="false" ht="15" hidden="false" customHeight="true" outlineLevel="0" collapsed="false">
      <c r="B42" s="27"/>
      <c r="C42" s="40"/>
      <c r="D42" s="27"/>
      <c r="E42" s="37" t="s">
        <v>1003</v>
      </c>
      <c r="F42" s="27"/>
      <c r="G42" s="27"/>
      <c r="H42" s="27"/>
      <c r="I42" s="27"/>
      <c r="J42" s="27"/>
      <c r="K42" s="27"/>
      <c r="L42" s="27"/>
      <c r="M42" s="27"/>
      <c r="N42" s="781"/>
    </row>
    <row r="43" customFormat="false" ht="15" hidden="false" customHeight="true" outlineLevel="0" collapsed="false">
      <c r="B43" s="27"/>
      <c r="C43" s="40"/>
      <c r="D43" s="27"/>
      <c r="E43" s="37" t="s">
        <v>1004</v>
      </c>
      <c r="F43" s="27"/>
      <c r="G43" s="27"/>
      <c r="H43" s="27"/>
      <c r="I43" s="27"/>
      <c r="J43" s="27"/>
      <c r="K43" s="27"/>
      <c r="L43" s="27"/>
      <c r="M43" s="27"/>
      <c r="N43" s="781"/>
    </row>
    <row r="44" customFormat="false" ht="15" hidden="false" customHeight="true" outlineLevel="0" collapsed="false">
      <c r="B44" s="27"/>
      <c r="C44" s="40"/>
      <c r="D44" s="27"/>
      <c r="E44" s="37" t="s">
        <v>24</v>
      </c>
      <c r="F44" s="205"/>
      <c r="G44" s="205"/>
      <c r="H44" s="205"/>
      <c r="I44" s="205"/>
      <c r="J44" s="27"/>
      <c r="K44" s="27"/>
      <c r="L44" s="27"/>
      <c r="M44" s="27"/>
      <c r="N44" s="781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781"/>
    </row>
    <row r="46" customFormat="false" ht="12.75" hidden="false" customHeight="false" outlineLevel="0" collapsed="false">
      <c r="B46" s="27"/>
      <c r="C46" s="812" t="s">
        <v>1005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781"/>
    </row>
    <row r="47" customFormat="false" ht="12.75" hidden="false" customHeight="false" outlineLevel="0" collapsed="false">
      <c r="B47" s="27"/>
      <c r="C47" s="27"/>
      <c r="D47" s="57" t="s">
        <v>1006</v>
      </c>
      <c r="E47" s="27"/>
      <c r="F47" s="27"/>
      <c r="G47" s="27"/>
      <c r="H47" s="27"/>
      <c r="I47" s="27"/>
      <c r="J47" s="27"/>
      <c r="K47" s="27"/>
      <c r="L47" s="27"/>
      <c r="M47" s="27"/>
      <c r="N47" s="781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781"/>
    </row>
    <row r="49" customFormat="false" ht="15" hidden="false" customHeight="true" outlineLevel="0" collapsed="false">
      <c r="B49" s="27"/>
      <c r="C49" s="27"/>
      <c r="D49" s="27"/>
      <c r="E49" s="813" t="s">
        <v>1007</v>
      </c>
      <c r="F49" s="27"/>
      <c r="G49" s="27"/>
      <c r="H49" s="27"/>
      <c r="I49" s="62" t="s">
        <v>939</v>
      </c>
      <c r="J49" s="40"/>
      <c r="K49" s="27"/>
      <c r="L49" s="27"/>
      <c r="M49" s="27"/>
      <c r="N49" s="781"/>
    </row>
    <row r="50" customFormat="false" ht="15" hidden="false" customHeight="true" outlineLevel="0" collapsed="false">
      <c r="B50" s="27"/>
      <c r="C50" s="43" t="s">
        <v>993</v>
      </c>
      <c r="D50" s="40"/>
      <c r="E50" s="813" t="s">
        <v>1008</v>
      </c>
      <c r="F50" s="27"/>
      <c r="G50" s="27"/>
      <c r="H50" s="27"/>
      <c r="I50" s="247"/>
      <c r="J50" s="27"/>
      <c r="K50" s="27"/>
      <c r="L50" s="27" t="s">
        <v>1009</v>
      </c>
      <c r="M50" s="27"/>
      <c r="N50" s="781"/>
    </row>
    <row r="51" customFormat="false" ht="15" hidden="false" customHeight="true" outlineLevel="0" collapsed="false">
      <c r="B51" s="27"/>
      <c r="C51" s="27"/>
      <c r="D51" s="27"/>
      <c r="E51" s="27"/>
      <c r="F51" s="27"/>
      <c r="G51" s="27"/>
      <c r="H51" s="27"/>
      <c r="I51" s="62" t="s">
        <v>56</v>
      </c>
      <c r="J51" s="40"/>
      <c r="K51" s="27"/>
      <c r="L51" s="27" t="s">
        <v>1010</v>
      </c>
      <c r="M51" s="27"/>
      <c r="N51" s="781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141"/>
      <c r="M52" s="141"/>
      <c r="N52" s="781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814"/>
      <c r="M53" s="814"/>
      <c r="N53" s="781"/>
    </row>
    <row r="54" customFormat="false" ht="15" hidden="false" customHeight="true" outlineLevel="0" collapsed="false">
      <c r="B54" s="27"/>
      <c r="C54" s="43" t="s">
        <v>46</v>
      </c>
      <c r="D54" s="40"/>
      <c r="E54" s="815" t="s">
        <v>1011</v>
      </c>
      <c r="F54" s="27"/>
      <c r="G54" s="27"/>
      <c r="H54" s="27"/>
      <c r="I54" s="27"/>
      <c r="J54" s="27"/>
      <c r="K54" s="27"/>
      <c r="L54" s="27"/>
      <c r="M54" s="27"/>
      <c r="N54" s="781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781"/>
    </row>
    <row r="56" customFormat="false" ht="15" hidden="false" customHeight="true" outlineLevel="0" collapsed="false">
      <c r="B56" s="27"/>
      <c r="C56" s="27"/>
      <c r="D56" s="27"/>
      <c r="E56" s="27"/>
      <c r="F56" s="40"/>
      <c r="G56" s="27"/>
      <c r="H56" s="37" t="s">
        <v>1012</v>
      </c>
      <c r="I56" s="27"/>
      <c r="J56" s="27"/>
      <c r="K56" s="27"/>
      <c r="L56" s="27"/>
      <c r="M56" s="27"/>
      <c r="N56" s="781"/>
    </row>
    <row r="57" customFormat="false" ht="15" hidden="false" customHeight="true" outlineLevel="0" collapsed="false">
      <c r="B57" s="27"/>
      <c r="C57" s="27"/>
      <c r="D57" s="27"/>
      <c r="E57" s="27"/>
      <c r="F57" s="40"/>
      <c r="G57" s="27"/>
      <c r="H57" s="37" t="s">
        <v>1013</v>
      </c>
      <c r="I57" s="27"/>
      <c r="J57" s="27"/>
      <c r="K57" s="27"/>
      <c r="L57" s="27"/>
      <c r="M57" s="27"/>
      <c r="N57" s="781"/>
    </row>
    <row r="58" customFormat="false" ht="15" hidden="false" customHeight="true" outlineLevel="0" collapsed="false">
      <c r="B58" s="27"/>
      <c r="C58" s="27"/>
      <c r="D58" s="27"/>
      <c r="E58" s="27"/>
      <c r="F58" s="40"/>
      <c r="G58" s="27"/>
      <c r="H58" s="37" t="s">
        <v>1014</v>
      </c>
      <c r="I58" s="27"/>
      <c r="J58" s="27"/>
      <c r="K58" s="27"/>
      <c r="L58" s="27"/>
      <c r="M58" s="27"/>
      <c r="N58" s="781"/>
    </row>
    <row r="59" customFormat="false" ht="15" hidden="false" customHeight="true" outlineLevel="0" collapsed="false">
      <c r="B59" s="27"/>
      <c r="C59" s="27"/>
      <c r="D59" s="27"/>
      <c r="E59" s="27"/>
      <c r="F59" s="40"/>
      <c r="G59" s="27"/>
      <c r="H59" s="37" t="s">
        <v>1015</v>
      </c>
      <c r="I59" s="27"/>
      <c r="J59" s="27"/>
      <c r="K59" s="27"/>
      <c r="L59" s="27"/>
      <c r="M59" s="27"/>
      <c r="N59" s="781"/>
    </row>
    <row r="60" customFormat="false" ht="15" hidden="false" customHeight="true" outlineLevel="0" collapsed="false">
      <c r="B60" s="27"/>
      <c r="C60" s="27"/>
      <c r="D60" s="27"/>
      <c r="E60" s="27"/>
      <c r="F60" s="40"/>
      <c r="G60" s="27"/>
      <c r="H60" s="37" t="s">
        <v>24</v>
      </c>
      <c r="I60" s="205"/>
      <c r="J60" s="205"/>
      <c r="K60" s="205"/>
      <c r="L60" s="205"/>
      <c r="M60" s="27"/>
      <c r="N60" s="781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781"/>
    </row>
    <row r="62" customFormat="false" ht="12.75" hidden="false" customHeight="false" outlineLevel="0" collapsed="false">
      <c r="B62" s="27"/>
      <c r="C62" s="812" t="s">
        <v>1016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781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781"/>
    </row>
    <row r="64" customFormat="false" ht="15" hidden="false" customHeight="true" outlineLevel="0" collapsed="false">
      <c r="B64" s="27"/>
      <c r="C64" s="43" t="s">
        <v>993</v>
      </c>
      <c r="D64" s="40"/>
      <c r="E64" s="39"/>
      <c r="F64" s="27"/>
      <c r="G64" s="27"/>
      <c r="H64" s="27"/>
      <c r="I64" s="62" t="s">
        <v>56</v>
      </c>
      <c r="J64" s="40"/>
      <c r="K64" s="27"/>
      <c r="L64" s="27"/>
      <c r="M64" s="27"/>
      <c r="N64" s="781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781"/>
    </row>
    <row r="66" customFormat="false" ht="15" hidden="false" customHeight="true" outlineLevel="0" collapsed="false">
      <c r="B66" s="27"/>
      <c r="C66" s="27"/>
      <c r="D66" s="27"/>
      <c r="E66" s="806" t="s">
        <v>406</v>
      </c>
      <c r="F66" s="807" t="s">
        <v>994</v>
      </c>
      <c r="G66" s="807"/>
      <c r="H66" s="807"/>
      <c r="I66" s="27"/>
      <c r="J66" s="27"/>
      <c r="K66" s="27"/>
      <c r="L66" s="27"/>
      <c r="M66" s="27"/>
      <c r="N66" s="781"/>
    </row>
    <row r="67" customFormat="false" ht="15" hidden="false" customHeight="true" outlineLevel="0" collapsed="false">
      <c r="B67" s="27"/>
      <c r="C67" s="27"/>
      <c r="D67" s="27"/>
      <c r="E67" s="808"/>
      <c r="F67" s="809"/>
      <c r="G67" s="809"/>
      <c r="H67" s="809"/>
      <c r="I67" s="27"/>
      <c r="J67" s="27"/>
      <c r="K67" s="27"/>
      <c r="L67" s="27"/>
      <c r="M67" s="27"/>
      <c r="N67" s="781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781"/>
    </row>
    <row r="69" customFormat="false" ht="6.75" hidden="false" customHeight="true" outlineLevel="0" collapsed="false">
      <c r="B69" s="627"/>
      <c r="C69" s="627"/>
      <c r="D69" s="627"/>
      <c r="E69" s="627"/>
      <c r="F69" s="627"/>
      <c r="G69" s="627"/>
      <c r="H69" s="627"/>
      <c r="I69" s="627"/>
      <c r="J69" s="627"/>
      <c r="K69" s="627"/>
      <c r="L69" s="627"/>
      <c r="M69" s="627"/>
    </row>
    <row r="70" customFormat="false" ht="13.5" hidden="false" customHeight="false" outlineLevel="0" collapsed="false">
      <c r="A70" s="816"/>
      <c r="B70" s="777"/>
      <c r="C70" s="777"/>
      <c r="D70" s="777"/>
      <c r="E70" s="777"/>
      <c r="F70" s="777"/>
      <c r="G70" s="777"/>
      <c r="H70" s="777"/>
      <c r="I70" s="777"/>
      <c r="J70" s="777"/>
      <c r="K70" s="777"/>
      <c r="L70" s="777"/>
      <c r="M70" s="777"/>
      <c r="N70" s="777"/>
    </row>
  </sheetData>
  <sheetProtection sheet="true" password="910c" objects="true" scenarios="true" selectLockedCells="true"/>
  <mergeCells count="25">
    <mergeCell ref="B2:N2"/>
    <mergeCell ref="B3:N3"/>
    <mergeCell ref="B7:N7"/>
    <mergeCell ref="C10:G12"/>
    <mergeCell ref="I10:I12"/>
    <mergeCell ref="J10:K12"/>
    <mergeCell ref="L10:L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F31:H31"/>
    <mergeCell ref="F32:H32"/>
    <mergeCell ref="F44:I44"/>
    <mergeCell ref="L52:M52"/>
    <mergeCell ref="I60:L60"/>
    <mergeCell ref="F66:H66"/>
    <mergeCell ref="F67:H67"/>
  </mergeCells>
  <conditionalFormatting sqref="L53">
    <cfRule type="expression" priority="2" aboveAverage="0" equalAverage="0" bottom="0" percent="0" rank="0" text="" dxfId="23">
      <formula>$Q$80="X"</formula>
    </cfRule>
  </conditionalFormatting>
  <conditionalFormatting sqref="F44:I44">
    <cfRule type="expression" priority="3" aboveAverage="0" equalAverage="0" bottom="0" percent="0" rank="0" text="" dxfId="24">
      <formula>$C$44="X"</formula>
    </cfRule>
  </conditionalFormatting>
  <conditionalFormatting sqref="L52:M52">
    <cfRule type="expression" priority="4" aboveAverage="0" equalAverage="0" bottom="0" percent="0" rank="0" text="" dxfId="25">
      <formula>$J$51="X"</formula>
    </cfRule>
  </conditionalFormatting>
  <conditionalFormatting sqref="I60:L60">
    <cfRule type="expression" priority="5" aboveAverage="0" equalAverage="0" bottom="0" percent="0" rank="0" text="" dxfId="26">
      <formula>$F$60="X"</formula>
    </cfRule>
  </conditionalFormatting>
  <dataValidations count="5">
    <dataValidation allowBlank="true" errorStyle="stop" operator="between" showDropDown="false" showErrorMessage="true" showInputMessage="false" sqref="I13:K23" type="whole">
      <formula1>0</formula1>
      <formula2>5000</formula2>
    </dataValidation>
    <dataValidation allowBlank="true" errorStyle="stop" operator="between" showDropDown="false" showErrorMessage="true" showInputMessage="false" sqref="E32 L32 E67" type="whole">
      <formula1>0</formula1>
      <formula2>500</formula2>
    </dataValidation>
    <dataValidation allowBlank="true" errorStyle="stop" operator="between" showDropDown="false" showErrorMessage="true" showInputMessage="false" sqref="H13:H23 L13:L23" type="list">
      <formula1>"SI,NO"</formula1>
      <formula2>0</formula2>
    </dataValidation>
    <dataValidation allowBlank="true" errorStyle="stop" operator="between" showDropDown="false" showErrorMessage="true" showInputMessage="false" sqref="F32:H32 F67:H67" type="date">
      <formula1>41640</formula1>
      <formula2>TODAY()</formula2>
    </dataValidation>
    <dataValidation allowBlank="true" error="La especificación registrada no es válida" errorStyle="stop" errorTitle="Error" operator="between" showDropDown="false" showErrorMessage="true" showInputMessage="false" sqref="F44:I44 L52:M52 I60:L60" type="custom">
      <formula1>SUMPRODUCT(((ISERR(FIND((MID(UPPER(F44),ROW(INDIRECT("1:"&amp;LEN(F44))),1)),"AÁBCDEÉFGHIÍJKLMNÑOÓPQRSTUÚVWXYZ 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Hoja6.C500_Back_Clic">
                <anchor moveWithCells="true" sizeWithCells="false">
                  <from>
                    <xdr:col>5</xdr:col>
                    <xdr:colOff>271080</xdr:colOff>
                    <xdr:row>4</xdr:row>
                    <xdr:rowOff>38520</xdr:rowOff>
                  </from>
                  <to>
                    <xdr:col>7</xdr:col>
                    <xdr:colOff>7459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ódulo1.Validacion_Hoja_C500">
                <anchor moveWithCells="true" sizeWithCells="false">
                  <from>
                    <xdr:col>7</xdr:col>
                    <xdr:colOff>815040</xdr:colOff>
                    <xdr:row>4</xdr:row>
                    <xdr:rowOff>38520</xdr:rowOff>
                  </from>
                  <to>
                    <xdr:col>8</xdr:col>
                    <xdr:colOff>84600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">
              <controlPr defaultSize="0" print="false" autoFill="0" autoPict="0" macro="Hoja6.C500_Next_Clic">
                <anchor moveWithCells="true" sizeWithCells="false">
                  <from>
                    <xdr:col>8</xdr:col>
                    <xdr:colOff>915840</xdr:colOff>
                    <xdr:row>4</xdr:row>
                    <xdr:rowOff>38520</xdr:rowOff>
                  </from>
                  <to>
                    <xdr:col>10</xdr:col>
                    <xdr:colOff>785160</xdr:colOff>
                    <xdr:row>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20" activeCellId="0" sqref="U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1" width="3.42"/>
    <col collapsed="false" customWidth="true" hidden="false" outlineLevel="0" max="2" min="2" style="301" width="5.71"/>
    <col collapsed="false" customWidth="true" hidden="false" outlineLevel="0" max="3" min="3" style="301" width="4.7"/>
    <col collapsed="false" customWidth="true" hidden="false" outlineLevel="0" max="4" min="4" style="301" width="4.28"/>
    <col collapsed="false" customWidth="true" hidden="false" outlineLevel="0" max="5" min="5" style="301" width="18.7"/>
    <col collapsed="false" customWidth="true" hidden="false" outlineLevel="0" max="6" min="6" style="301" width="4.28"/>
    <col collapsed="false" customWidth="true" hidden="false" outlineLevel="0" max="10" min="7" style="301" width="8.7"/>
    <col collapsed="false" customWidth="true" hidden="false" outlineLevel="0" max="11" min="11" style="301" width="4.28"/>
    <col collapsed="false" customWidth="true" hidden="false" outlineLevel="0" max="12" min="12" style="301" width="4.7"/>
    <col collapsed="false" customWidth="true" hidden="false" outlineLevel="0" max="13" min="13" style="301" width="8.7"/>
    <col collapsed="false" customWidth="true" hidden="false" outlineLevel="0" max="14" min="14" style="301" width="12.28"/>
    <col collapsed="false" customWidth="true" hidden="false" outlineLevel="0" max="15" min="15" style="301" width="8.7"/>
    <col collapsed="false" customWidth="true" hidden="false" outlineLevel="0" max="16" min="16" style="301" width="6.13"/>
    <col collapsed="false" customWidth="true" hidden="false" outlineLevel="0" max="18" min="17" style="301" width="8.7"/>
    <col collapsed="false" customWidth="true" hidden="false" outlineLevel="0" max="19" min="19" style="301" width="5.71"/>
    <col collapsed="false" customWidth="false" hidden="false" outlineLevel="0" max="257" min="20" style="301" width="11.42"/>
  </cols>
  <sheetData>
    <row r="1" customFormat="false" ht="14.25" hidden="false" customHeight="fals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</row>
    <row r="2" customFormat="false" ht="22.5" hidden="false" customHeight="false" outlineLevel="0" collapsed="false">
      <c r="A2" s="294"/>
      <c r="B2" s="625" t="s">
        <v>5</v>
      </c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625"/>
      <c r="P2" s="625"/>
      <c r="Q2" s="528"/>
      <c r="R2" s="528"/>
      <c r="S2" s="528"/>
    </row>
    <row r="3" customFormat="false" ht="18" hidden="false" customHeight="false" outlineLevel="0" collapsed="false">
      <c r="A3" s="778" t="s">
        <v>972</v>
      </c>
      <c r="B3" s="817" t="s">
        <v>435</v>
      </c>
      <c r="C3" s="817"/>
      <c r="D3" s="817"/>
      <c r="E3" s="817"/>
      <c r="F3" s="817"/>
      <c r="G3" s="817"/>
      <c r="H3" s="817"/>
      <c r="I3" s="817"/>
      <c r="J3" s="817"/>
      <c r="K3" s="817"/>
      <c r="L3" s="817"/>
      <c r="M3" s="817"/>
      <c r="N3" s="817"/>
      <c r="O3" s="817"/>
      <c r="P3" s="817"/>
      <c r="Q3" s="681"/>
      <c r="R3" s="681"/>
      <c r="S3" s="681"/>
    </row>
    <row r="4" customFormat="false" ht="14.25" hidden="false" customHeight="false" outlineLevel="0" collapsed="false">
      <c r="A4" s="779" t="s">
        <v>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0" hidden="false" customHeight="true" outlineLevel="0" collapsed="false">
      <c r="A5" s="778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6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20.1" hidden="false" customHeight="true" outlineLevel="0" collapsed="false">
      <c r="A7" s="294"/>
      <c r="B7" s="300" t="s">
        <v>1017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</row>
    <row r="8" customFormat="false" ht="6.95" hidden="false" customHeight="true" outlineLevel="0" collapsed="false"/>
    <row r="9" customFormat="false" ht="22.5" hidden="false" customHeight="true" outlineLevel="0" collapsed="false">
      <c r="B9" s="50" t="s">
        <v>101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2.5" hidden="false" customHeight="true" outlineLevel="0" collapsed="false">
      <c r="B10" s="818" t="s">
        <v>1019</v>
      </c>
      <c r="C10" s="819"/>
      <c r="D10" s="819"/>
      <c r="E10" s="819"/>
      <c r="F10" s="819"/>
      <c r="G10" s="819"/>
      <c r="H10" s="819"/>
      <c r="I10" s="819"/>
      <c r="J10" s="819"/>
      <c r="K10" s="819"/>
      <c r="L10" s="819"/>
      <c r="M10" s="819"/>
      <c r="N10" s="819"/>
      <c r="O10" s="819"/>
      <c r="P10" s="819"/>
    </row>
    <row r="11" customFormat="false" ht="14.25" hidden="false" customHeight="false" outlineLevel="0" collapsed="false">
      <c r="B11" s="818"/>
      <c r="C11" s="57" t="s">
        <v>1020</v>
      </c>
      <c r="D11" s="819"/>
      <c r="E11" s="819"/>
      <c r="F11" s="819"/>
      <c r="G11" s="819"/>
      <c r="H11" s="819"/>
      <c r="I11" s="819"/>
      <c r="J11" s="819"/>
      <c r="K11" s="819"/>
      <c r="L11" s="819"/>
      <c r="M11" s="819"/>
      <c r="N11" s="819"/>
      <c r="O11" s="819"/>
      <c r="P11" s="819"/>
    </row>
    <row r="12" customFormat="false" ht="14.25" hidden="false" customHeight="false" outlineLevel="0" collapsed="false">
      <c r="B12" s="820"/>
      <c r="C12" s="819"/>
      <c r="D12" s="819"/>
      <c r="E12" s="819"/>
      <c r="F12" s="819"/>
      <c r="G12" s="819"/>
      <c r="H12" s="819"/>
      <c r="I12" s="819"/>
      <c r="J12" s="819"/>
      <c r="K12" s="819"/>
      <c r="L12" s="819"/>
      <c r="M12" s="819"/>
      <c r="N12" s="819"/>
      <c r="O12" s="819"/>
      <c r="P12" s="819"/>
    </row>
    <row r="13" customFormat="false" ht="14.25" hidden="false" customHeight="false" outlineLevel="0" collapsed="false">
      <c r="B13" s="819"/>
      <c r="C13" s="819"/>
      <c r="D13" s="819"/>
      <c r="E13" s="819"/>
      <c r="F13" s="819"/>
      <c r="G13" s="821" t="s">
        <v>238</v>
      </c>
      <c r="H13" s="821"/>
      <c r="I13" s="819"/>
      <c r="J13" s="819"/>
      <c r="K13" s="819"/>
      <c r="L13" s="819"/>
      <c r="M13" s="819"/>
      <c r="N13" s="819"/>
      <c r="O13" s="819"/>
      <c r="P13" s="819"/>
    </row>
    <row r="14" customFormat="false" ht="14.25" hidden="false" customHeight="false" outlineLevel="0" collapsed="false">
      <c r="B14" s="819"/>
      <c r="C14" s="822" t="s">
        <v>972</v>
      </c>
      <c r="D14" s="54"/>
      <c r="E14" s="819"/>
      <c r="F14" s="819"/>
      <c r="G14" s="823" t="s">
        <v>414</v>
      </c>
      <c r="H14" s="824" t="s">
        <v>415</v>
      </c>
      <c r="I14" s="819"/>
      <c r="J14" s="825" t="s">
        <v>1021</v>
      </c>
      <c r="K14" s="54"/>
      <c r="L14" s="819"/>
      <c r="M14" s="819"/>
      <c r="N14" s="819"/>
      <c r="O14" s="819"/>
      <c r="P14" s="819"/>
    </row>
    <row r="15" customFormat="false" ht="15" hidden="false" customHeight="false" outlineLevel="0" collapsed="false">
      <c r="B15" s="819"/>
      <c r="C15" s="819"/>
      <c r="D15" s="819"/>
      <c r="E15" s="819"/>
      <c r="F15" s="819"/>
      <c r="G15" s="826"/>
      <c r="H15" s="827"/>
      <c r="I15" s="819"/>
      <c r="J15" s="819"/>
      <c r="K15" s="819"/>
      <c r="L15" s="819"/>
      <c r="M15" s="819"/>
      <c r="N15" s="819"/>
      <c r="O15" s="819"/>
      <c r="P15" s="819"/>
    </row>
    <row r="16" customFormat="false" ht="15" hidden="false" customHeight="true" outlineLevel="0" collapsed="false">
      <c r="B16" s="819"/>
      <c r="C16" s="819"/>
      <c r="D16" s="819"/>
      <c r="E16" s="819"/>
      <c r="F16" s="819"/>
      <c r="G16" s="819"/>
      <c r="H16" s="819"/>
      <c r="I16" s="819"/>
      <c r="J16" s="819"/>
      <c r="K16" s="819"/>
      <c r="L16" s="819"/>
      <c r="M16" s="819"/>
      <c r="N16" s="819"/>
      <c r="O16" s="819"/>
      <c r="P16" s="819"/>
    </row>
    <row r="17" customFormat="false" ht="15" hidden="false" customHeight="true" outlineLevel="0" collapsed="false">
      <c r="B17" s="818" t="s">
        <v>1022</v>
      </c>
      <c r="C17" s="819"/>
      <c r="D17" s="819"/>
      <c r="E17" s="819"/>
      <c r="F17" s="819"/>
      <c r="G17" s="819"/>
      <c r="H17" s="819"/>
      <c r="I17" s="819"/>
      <c r="J17" s="819"/>
      <c r="K17" s="819"/>
      <c r="L17" s="819"/>
      <c r="M17" s="819"/>
      <c r="N17" s="819"/>
      <c r="O17" s="819"/>
      <c r="P17" s="819"/>
    </row>
    <row r="18" customFormat="false" ht="14.25" hidden="false" customHeight="false" outlineLevel="0" collapsed="false">
      <c r="B18" s="819"/>
      <c r="C18" s="57" t="s">
        <v>1023</v>
      </c>
      <c r="D18" s="819"/>
      <c r="E18" s="819"/>
      <c r="F18" s="819"/>
      <c r="G18" s="819"/>
      <c r="H18" s="819"/>
      <c r="I18" s="819"/>
      <c r="J18" s="819"/>
      <c r="K18" s="819"/>
      <c r="L18" s="819"/>
      <c r="M18" s="819"/>
      <c r="N18" s="819"/>
      <c r="O18" s="819"/>
      <c r="P18" s="819"/>
    </row>
    <row r="19" customFormat="false" ht="15" hidden="false" customHeight="true" outlineLevel="0" collapsed="false">
      <c r="B19" s="819"/>
      <c r="C19" s="819"/>
      <c r="D19" s="819"/>
      <c r="E19" s="819"/>
      <c r="F19" s="819"/>
      <c r="G19" s="819"/>
      <c r="H19" s="819"/>
      <c r="I19" s="819"/>
      <c r="J19" s="819"/>
      <c r="K19" s="819"/>
      <c r="L19" s="819"/>
      <c r="M19" s="819"/>
      <c r="N19" s="819"/>
      <c r="O19" s="819"/>
      <c r="P19" s="819"/>
    </row>
    <row r="20" customFormat="false" ht="15" hidden="false" customHeight="true" outlineLevel="0" collapsed="false">
      <c r="B20" s="819"/>
      <c r="C20" s="822" t="s">
        <v>972</v>
      </c>
      <c r="D20" s="54"/>
      <c r="E20" s="825" t="s">
        <v>1021</v>
      </c>
      <c r="F20" s="54"/>
      <c r="G20" s="819"/>
      <c r="H20" s="819"/>
      <c r="I20" s="819"/>
      <c r="J20" s="819"/>
      <c r="K20" s="819"/>
      <c r="L20" s="819"/>
      <c r="M20" s="819"/>
      <c r="N20" s="819"/>
      <c r="O20" s="819"/>
      <c r="P20" s="819"/>
    </row>
    <row r="21" customFormat="false" ht="15" hidden="false" customHeight="true" outlineLevel="0" collapsed="false">
      <c r="B21" s="819"/>
      <c r="C21" s="819"/>
      <c r="D21" s="819"/>
      <c r="E21" s="819"/>
      <c r="F21" s="819"/>
      <c r="G21" s="819"/>
      <c r="H21" s="819"/>
      <c r="I21" s="819"/>
      <c r="J21" s="819"/>
      <c r="K21" s="819"/>
      <c r="L21" s="819"/>
      <c r="M21" s="819"/>
      <c r="N21" s="819"/>
      <c r="O21" s="819"/>
      <c r="P21" s="819"/>
    </row>
    <row r="22" customFormat="false" ht="14.25" hidden="false" customHeight="false" outlineLevel="0" collapsed="false">
      <c r="B22" s="818" t="s">
        <v>1024</v>
      </c>
      <c r="C22" s="819"/>
      <c r="D22" s="819"/>
      <c r="E22" s="819"/>
      <c r="F22" s="819"/>
      <c r="G22" s="819"/>
      <c r="H22" s="819"/>
      <c r="I22" s="819"/>
      <c r="J22" s="819"/>
      <c r="K22" s="819"/>
      <c r="L22" s="819"/>
      <c r="M22" s="819"/>
      <c r="N22" s="819"/>
      <c r="O22" s="819"/>
      <c r="P22" s="819"/>
    </row>
    <row r="23" customFormat="false" ht="14.25" hidden="false" customHeight="false" outlineLevel="0" collapsed="false">
      <c r="B23" s="819"/>
      <c r="C23" s="819"/>
      <c r="D23" s="819"/>
      <c r="E23" s="819"/>
      <c r="F23" s="819"/>
      <c r="G23" s="819"/>
      <c r="H23" s="819"/>
      <c r="I23" s="819"/>
      <c r="J23" s="819"/>
      <c r="K23" s="819"/>
      <c r="L23" s="819"/>
      <c r="M23" s="819"/>
      <c r="N23" s="819"/>
      <c r="O23" s="819"/>
      <c r="P23" s="819"/>
    </row>
    <row r="24" customFormat="false" ht="14.25" hidden="false" customHeight="false" outlineLevel="0" collapsed="false">
      <c r="B24" s="818"/>
      <c r="C24" s="822" t="s">
        <v>972</v>
      </c>
      <c r="D24" s="54"/>
      <c r="E24" s="825" t="s">
        <v>1021</v>
      </c>
      <c r="F24" s="54"/>
      <c r="G24" s="819"/>
      <c r="H24" s="152" t="s">
        <v>1025</v>
      </c>
      <c r="I24" s="819"/>
      <c r="J24" s="819"/>
      <c r="K24" s="819"/>
      <c r="L24" s="819"/>
      <c r="M24" s="819"/>
      <c r="N24" s="819"/>
      <c r="O24" s="819"/>
      <c r="P24" s="819"/>
    </row>
    <row r="25" customFormat="false" ht="14.25" hidden="false" customHeight="false" outlineLevel="0" collapsed="false">
      <c r="B25" s="818"/>
      <c r="C25" s="31"/>
      <c r="D25" s="819"/>
      <c r="E25" s="819"/>
      <c r="F25" s="819"/>
      <c r="G25" s="819"/>
      <c r="H25" s="819"/>
      <c r="I25" s="819"/>
      <c r="J25" s="819"/>
      <c r="K25" s="819"/>
      <c r="L25" s="819"/>
      <c r="M25" s="819"/>
      <c r="N25" s="819"/>
      <c r="O25" s="819"/>
      <c r="P25" s="819"/>
    </row>
    <row r="26" customFormat="false" ht="14.25" hidden="false" customHeight="false" outlineLevel="0" collapsed="false">
      <c r="B26" s="818" t="s">
        <v>1026</v>
      </c>
      <c r="C26" s="819"/>
      <c r="D26" s="819"/>
      <c r="E26" s="819"/>
      <c r="F26" s="819"/>
      <c r="G26" s="819"/>
      <c r="H26" s="819"/>
      <c r="I26" s="819"/>
      <c r="J26" s="819"/>
      <c r="K26" s="819"/>
      <c r="L26" s="819"/>
      <c r="M26" s="819"/>
      <c r="N26" s="819"/>
      <c r="O26" s="819"/>
      <c r="P26" s="819"/>
    </row>
    <row r="27" customFormat="false" ht="14.25" hidden="false" customHeight="false" outlineLevel="0" collapsed="false">
      <c r="B27" s="819"/>
      <c r="C27" s="57" t="s">
        <v>1027</v>
      </c>
      <c r="D27" s="819"/>
      <c r="E27" s="819"/>
      <c r="F27" s="819"/>
      <c r="G27" s="819"/>
      <c r="H27" s="819"/>
      <c r="I27" s="819"/>
      <c r="J27" s="819"/>
      <c r="K27" s="819"/>
      <c r="L27" s="819"/>
      <c r="M27" s="819"/>
      <c r="N27" s="819"/>
      <c r="O27" s="819"/>
      <c r="P27" s="819"/>
    </row>
    <row r="28" customFormat="false" ht="14.25" hidden="false" customHeight="false" outlineLevel="0" collapsed="false">
      <c r="B28" s="819"/>
      <c r="C28" s="819"/>
      <c r="D28" s="819"/>
      <c r="E28" s="819"/>
      <c r="F28" s="819"/>
      <c r="G28" s="819"/>
      <c r="H28" s="819"/>
      <c r="I28" s="819"/>
      <c r="J28" s="819"/>
      <c r="K28" s="819"/>
      <c r="L28" s="819"/>
      <c r="M28" s="819"/>
      <c r="N28" s="819"/>
      <c r="O28" s="819"/>
      <c r="P28" s="819"/>
    </row>
    <row r="29" customFormat="false" ht="15" hidden="false" customHeight="true" outlineLevel="0" collapsed="false">
      <c r="B29" s="819"/>
      <c r="C29" s="822" t="s">
        <v>972</v>
      </c>
      <c r="D29" s="54"/>
      <c r="E29" s="825" t="s">
        <v>1021</v>
      </c>
      <c r="F29" s="54"/>
      <c r="G29" s="819"/>
      <c r="H29" s="819"/>
      <c r="I29" s="819"/>
      <c r="J29" s="819"/>
      <c r="K29" s="819"/>
      <c r="L29" s="819"/>
      <c r="M29" s="819"/>
      <c r="N29" s="819"/>
      <c r="O29" s="819"/>
      <c r="P29" s="819"/>
    </row>
    <row r="30" customFormat="false" ht="14.25" hidden="false" customHeight="false" outlineLevel="0" collapsed="false">
      <c r="B30" s="819"/>
      <c r="C30" s="819"/>
      <c r="D30" s="819"/>
      <c r="E30" s="819"/>
      <c r="F30" s="819"/>
      <c r="G30" s="819"/>
      <c r="H30" s="819"/>
      <c r="I30" s="819"/>
      <c r="J30" s="819"/>
      <c r="K30" s="819"/>
      <c r="L30" s="819"/>
      <c r="M30" s="819"/>
      <c r="N30" s="819"/>
      <c r="O30" s="819"/>
      <c r="P30" s="819"/>
    </row>
    <row r="31" customFormat="false" ht="6.75" hidden="false" customHeight="true" outlineLevel="0" collapsed="false">
      <c r="A31" s="828"/>
      <c r="M31" s="828"/>
    </row>
    <row r="32" customFormat="false" ht="22.5" hidden="false" customHeight="true" outlineLevel="0" collapsed="false">
      <c r="A32" s="301" t="n">
        <v>1</v>
      </c>
      <c r="B32" s="50" t="s">
        <v>1028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0"/>
    </row>
    <row r="33" customFormat="false" ht="21" hidden="false" customHeight="true" outlineLevel="0" collapsed="false">
      <c r="A33" s="828"/>
      <c r="B33" s="818" t="s">
        <v>1029</v>
      </c>
      <c r="C33" s="819"/>
      <c r="D33" s="819"/>
      <c r="E33" s="819"/>
      <c r="F33" s="819"/>
      <c r="G33" s="819"/>
      <c r="H33" s="819"/>
      <c r="I33" s="819"/>
      <c r="J33" s="819"/>
      <c r="K33" s="819"/>
      <c r="L33" s="819"/>
      <c r="M33" s="819"/>
      <c r="N33" s="819"/>
      <c r="O33" s="819"/>
      <c r="P33" s="819"/>
      <c r="Q33" s="829"/>
      <c r="R33" s="829"/>
      <c r="S33" s="829"/>
    </row>
    <row r="34" customFormat="false" ht="14.25" hidden="false" customHeight="false" outlineLevel="0" collapsed="false">
      <c r="A34" s="828"/>
      <c r="B34" s="819"/>
      <c r="C34" s="84" t="s">
        <v>1030</v>
      </c>
      <c r="D34" s="819"/>
      <c r="E34" s="819"/>
      <c r="F34" s="819"/>
      <c r="G34" s="819"/>
      <c r="H34" s="819"/>
      <c r="I34" s="819"/>
      <c r="J34" s="819"/>
      <c r="K34" s="819"/>
      <c r="L34" s="819"/>
      <c r="M34" s="819"/>
      <c r="N34" s="819"/>
      <c r="O34" s="819"/>
      <c r="P34" s="819"/>
      <c r="Q34" s="829"/>
      <c r="R34" s="829"/>
      <c r="S34" s="829"/>
    </row>
    <row r="35" customFormat="false" ht="17.1" hidden="false" customHeight="true" outlineLevel="0" collapsed="false">
      <c r="A35" s="828"/>
      <c r="B35" s="819"/>
      <c r="C35" s="819"/>
      <c r="D35" s="819"/>
      <c r="E35" s="819"/>
      <c r="F35" s="819"/>
      <c r="G35" s="819"/>
      <c r="H35" s="830" t="s">
        <v>1031</v>
      </c>
      <c r="I35" s="830"/>
      <c r="J35" s="819"/>
      <c r="K35" s="819"/>
      <c r="L35" s="819"/>
      <c r="M35" s="819"/>
      <c r="N35" s="819"/>
      <c r="O35" s="819"/>
      <c r="P35" s="819"/>
      <c r="Q35" s="829"/>
      <c r="R35" s="829"/>
      <c r="S35" s="829"/>
    </row>
    <row r="36" customFormat="false" ht="15" hidden="false" customHeight="true" outlineLevel="0" collapsed="false">
      <c r="A36" s="828"/>
      <c r="B36" s="819"/>
      <c r="C36" s="819"/>
      <c r="D36" s="43" t="s">
        <v>1032</v>
      </c>
      <c r="E36" s="831"/>
      <c r="F36" s="685"/>
      <c r="G36" s="110"/>
      <c r="H36" s="832"/>
      <c r="I36" s="832"/>
      <c r="J36" s="182"/>
      <c r="K36" s="182" t="s">
        <v>1021</v>
      </c>
      <c r="L36" s="685"/>
      <c r="M36" s="819"/>
      <c r="N36" s="819"/>
      <c r="O36" s="819"/>
      <c r="P36" s="819"/>
      <c r="Q36" s="829"/>
      <c r="R36" s="829"/>
      <c r="S36" s="829"/>
    </row>
    <row r="37" customFormat="false" ht="9" hidden="false" customHeight="true" outlineLevel="0" collapsed="false">
      <c r="A37" s="828"/>
      <c r="B37" s="819"/>
      <c r="C37" s="819"/>
      <c r="D37" s="831"/>
      <c r="E37" s="831"/>
      <c r="F37" s="819"/>
      <c r="G37" s="819"/>
      <c r="H37" s="819"/>
      <c r="I37" s="819"/>
      <c r="J37" s="833"/>
      <c r="K37" s="833"/>
      <c r="L37" s="819"/>
      <c r="M37" s="819"/>
      <c r="N37" s="819"/>
      <c r="O37" s="819"/>
      <c r="P37" s="819"/>
      <c r="Q37" s="829"/>
      <c r="R37" s="829"/>
      <c r="S37" s="829"/>
    </row>
    <row r="38" customFormat="false" ht="15" hidden="false" customHeight="true" outlineLevel="0" collapsed="false">
      <c r="A38" s="828"/>
      <c r="B38" s="819"/>
      <c r="C38" s="819"/>
      <c r="D38" s="43" t="s">
        <v>1033</v>
      </c>
      <c r="E38" s="831"/>
      <c r="F38" s="685"/>
      <c r="G38" s="110"/>
      <c r="H38" s="832"/>
      <c r="I38" s="832"/>
      <c r="J38" s="182"/>
      <c r="K38" s="182" t="s">
        <v>1021</v>
      </c>
      <c r="L38" s="685"/>
      <c r="M38" s="819"/>
      <c r="N38" s="819"/>
      <c r="O38" s="819"/>
      <c r="P38" s="819"/>
      <c r="Q38" s="829"/>
      <c r="R38" s="829"/>
      <c r="S38" s="829"/>
    </row>
    <row r="39" customFormat="false" ht="14.25" hidden="false" customHeight="false" outlineLevel="0" collapsed="false">
      <c r="A39" s="828"/>
      <c r="B39" s="819"/>
      <c r="C39" s="819"/>
      <c r="D39" s="831"/>
      <c r="E39" s="831"/>
      <c r="F39" s="819"/>
      <c r="G39" s="819"/>
      <c r="H39" s="819"/>
      <c r="I39" s="819"/>
      <c r="J39" s="819"/>
      <c r="K39" s="819"/>
      <c r="L39" s="819"/>
      <c r="M39" s="819"/>
      <c r="N39" s="819"/>
      <c r="O39" s="819"/>
      <c r="P39" s="819"/>
      <c r="Q39" s="829"/>
      <c r="R39" s="829"/>
      <c r="S39" s="829"/>
    </row>
    <row r="40" customFormat="false" ht="6.75" hidden="false" customHeight="true" outlineLevel="0" collapsed="false">
      <c r="A40" s="828"/>
      <c r="M40" s="828"/>
      <c r="Q40" s="829"/>
      <c r="R40" s="829"/>
      <c r="S40" s="829"/>
    </row>
    <row r="41" customFormat="false" ht="22.5" hidden="false" customHeight="true" outlineLevel="0" collapsed="false">
      <c r="B41" s="50" t="s">
        <v>1034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0"/>
    </row>
    <row r="42" customFormat="false" ht="19.5" hidden="false" customHeight="true" outlineLevel="0" collapsed="false">
      <c r="A42" s="828"/>
      <c r="B42" s="818" t="s">
        <v>1035</v>
      </c>
      <c r="C42" s="819"/>
      <c r="D42" s="831"/>
      <c r="E42" s="831"/>
      <c r="F42" s="819"/>
      <c r="G42" s="819"/>
      <c r="H42" s="819"/>
      <c r="I42" s="819"/>
      <c r="J42" s="819"/>
      <c r="K42" s="819"/>
      <c r="L42" s="819"/>
      <c r="M42" s="819"/>
      <c r="N42" s="819"/>
      <c r="O42" s="819"/>
      <c r="P42" s="819"/>
      <c r="Q42" s="829"/>
      <c r="R42" s="829"/>
      <c r="S42" s="829"/>
    </row>
    <row r="43" customFormat="false" ht="14.25" hidden="false" customHeight="false" outlineLevel="0" collapsed="false">
      <c r="A43" s="828"/>
      <c r="B43" s="819"/>
      <c r="C43" s="819"/>
      <c r="D43" s="831"/>
      <c r="E43" s="831"/>
      <c r="F43" s="819"/>
      <c r="G43" s="819"/>
      <c r="H43" s="819"/>
      <c r="I43" s="819"/>
      <c r="J43" s="819"/>
      <c r="K43" s="819"/>
      <c r="L43" s="819"/>
      <c r="M43" s="819"/>
      <c r="N43" s="819"/>
      <c r="O43" s="819"/>
      <c r="P43" s="819"/>
      <c r="Q43" s="829"/>
      <c r="R43" s="829"/>
      <c r="S43" s="829"/>
    </row>
    <row r="44" customFormat="false" ht="15" hidden="false" customHeight="true" outlineLevel="0" collapsed="false">
      <c r="A44" s="828"/>
      <c r="B44" s="819"/>
      <c r="C44" s="819"/>
      <c r="D44" s="831"/>
      <c r="E44" s="831"/>
      <c r="F44" s="43" t="s">
        <v>1036</v>
      </c>
      <c r="G44" s="819"/>
      <c r="H44" s="819"/>
      <c r="I44" s="819"/>
      <c r="J44" s="819"/>
      <c r="K44" s="819"/>
      <c r="L44" s="819"/>
      <c r="M44" s="819"/>
      <c r="N44" s="173"/>
      <c r="O44" s="819"/>
      <c r="P44" s="819"/>
      <c r="Q44" s="829"/>
      <c r="R44" s="829"/>
      <c r="S44" s="829"/>
    </row>
    <row r="45" customFormat="false" ht="14.25" hidden="false" customHeight="false" outlineLevel="0" collapsed="false">
      <c r="A45" s="828"/>
      <c r="B45" s="819"/>
      <c r="C45" s="822" t="s">
        <v>972</v>
      </c>
      <c r="D45" s="685"/>
      <c r="E45" s="43"/>
      <c r="F45" s="834"/>
      <c r="G45" s="834"/>
      <c r="H45" s="834"/>
      <c r="I45" s="834"/>
      <c r="J45" s="834"/>
      <c r="K45" s="834"/>
      <c r="L45" s="834"/>
      <c r="M45" s="834"/>
      <c r="N45" s="834"/>
      <c r="O45" s="834"/>
      <c r="P45" s="819"/>
      <c r="Q45" s="829"/>
      <c r="R45" s="829"/>
      <c r="S45" s="829"/>
    </row>
    <row r="46" customFormat="false" ht="15" hidden="false" customHeight="true" outlineLevel="0" collapsed="false">
      <c r="A46" s="828"/>
      <c r="B46" s="819"/>
      <c r="C46" s="833"/>
      <c r="D46" s="819"/>
      <c r="E46" s="819"/>
      <c r="F46" s="43" t="s">
        <v>1037</v>
      </c>
      <c r="G46" s="819"/>
      <c r="H46" s="819"/>
      <c r="I46" s="819"/>
      <c r="J46" s="819"/>
      <c r="K46" s="819"/>
      <c r="L46" s="819"/>
      <c r="M46" s="819"/>
      <c r="N46" s="173"/>
      <c r="O46" s="834"/>
      <c r="P46" s="819"/>
      <c r="Q46" s="829"/>
      <c r="R46" s="829"/>
      <c r="S46" s="829"/>
    </row>
    <row r="47" customFormat="false" ht="14.25" hidden="false" customHeight="false" outlineLevel="0" collapsed="false">
      <c r="A47" s="828"/>
      <c r="B47" s="819"/>
      <c r="C47" s="833"/>
      <c r="D47" s="819"/>
      <c r="E47" s="819"/>
      <c r="F47" s="819"/>
      <c r="G47" s="819"/>
      <c r="H47" s="819"/>
      <c r="I47" s="819"/>
      <c r="J47" s="819"/>
      <c r="K47" s="819"/>
      <c r="L47" s="819"/>
      <c r="M47" s="819"/>
      <c r="N47" s="834"/>
      <c r="O47" s="834"/>
      <c r="P47" s="819"/>
      <c r="Q47" s="829"/>
      <c r="R47" s="829"/>
      <c r="S47" s="829"/>
    </row>
    <row r="48" customFormat="false" ht="14.25" hidden="false" customHeight="false" outlineLevel="0" collapsed="false">
      <c r="A48" s="828"/>
      <c r="B48" s="819"/>
      <c r="C48" s="822" t="s">
        <v>46</v>
      </c>
      <c r="D48" s="685"/>
      <c r="E48" s="43"/>
      <c r="F48" s="835"/>
      <c r="G48" s="835"/>
      <c r="H48" s="836"/>
      <c r="I48" s="836" t="s">
        <v>1038</v>
      </c>
      <c r="J48" s="837" t="s">
        <v>1039</v>
      </c>
      <c r="K48" s="837"/>
      <c r="L48" s="819"/>
      <c r="M48" s="819"/>
      <c r="N48" s="819"/>
      <c r="O48" s="819"/>
      <c r="P48" s="819"/>
      <c r="Q48" s="829"/>
      <c r="R48" s="829"/>
      <c r="S48" s="829"/>
    </row>
    <row r="49" customFormat="false" ht="14.25" hidden="false" customHeight="false" outlineLevel="0" collapsed="false">
      <c r="A49" s="828"/>
      <c r="B49" s="819"/>
      <c r="C49" s="819"/>
      <c r="D49" s="819"/>
      <c r="E49" s="819"/>
      <c r="F49" s="835"/>
      <c r="G49" s="835"/>
      <c r="H49" s="835"/>
      <c r="I49" s="835"/>
      <c r="J49" s="835" t="s">
        <v>1040</v>
      </c>
      <c r="K49" s="835"/>
      <c r="L49" s="819"/>
      <c r="M49" s="819"/>
      <c r="N49" s="819"/>
      <c r="O49" s="819"/>
      <c r="P49" s="819"/>
      <c r="Q49" s="829"/>
      <c r="R49" s="829"/>
      <c r="S49" s="829"/>
    </row>
    <row r="50" customFormat="false" ht="6.75" hidden="false" customHeight="true" outlineLevel="0" collapsed="false">
      <c r="A50" s="828"/>
      <c r="M50" s="828"/>
      <c r="Q50" s="829"/>
      <c r="R50" s="829"/>
      <c r="S50" s="829"/>
    </row>
    <row r="51" customFormat="false" ht="22.5" hidden="false" customHeight="true" outlineLevel="0" collapsed="false">
      <c r="B51" s="50" t="s">
        <v>1041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0"/>
    </row>
    <row r="52" customFormat="false" ht="20.25" hidden="false" customHeight="true" outlineLevel="0" collapsed="false">
      <c r="A52" s="828"/>
      <c r="B52" s="818" t="s">
        <v>1042</v>
      </c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</row>
    <row r="53" customFormat="false" ht="14.25" hidden="false" customHeight="false" outlineLevel="0" collapsed="false">
      <c r="A53" s="828"/>
      <c r="B53" s="818"/>
      <c r="C53" s="57" t="s">
        <v>1043</v>
      </c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</row>
    <row r="54" customFormat="false" ht="14.25" hidden="false" customHeight="false" outlineLevel="0" collapsed="false">
      <c r="A54" s="828"/>
      <c r="B54" s="834"/>
      <c r="C54" s="834"/>
      <c r="D54" s="834"/>
      <c r="E54" s="834"/>
      <c r="F54" s="834"/>
      <c r="G54" s="834"/>
      <c r="H54" s="834"/>
      <c r="I54" s="834"/>
      <c r="J54" s="834"/>
      <c r="K54" s="834"/>
      <c r="L54" s="834"/>
      <c r="M54" s="834"/>
      <c r="N54" s="834"/>
      <c r="O54" s="834"/>
      <c r="P54" s="819"/>
    </row>
    <row r="55" customFormat="false" ht="15" hidden="false" customHeight="true" outlineLevel="0" collapsed="false">
      <c r="A55" s="828"/>
      <c r="B55" s="834"/>
      <c r="C55" s="822" t="s">
        <v>972</v>
      </c>
      <c r="D55" s="54"/>
      <c r="E55" s="825" t="s">
        <v>1021</v>
      </c>
      <c r="F55" s="54"/>
      <c r="G55" s="834"/>
      <c r="H55" s="834"/>
      <c r="I55" s="834"/>
      <c r="J55" s="834"/>
      <c r="K55" s="834"/>
      <c r="L55" s="834"/>
      <c r="M55" s="834"/>
      <c r="N55" s="834"/>
      <c r="O55" s="834"/>
      <c r="P55" s="834"/>
    </row>
    <row r="56" customFormat="false" ht="15" hidden="false" customHeight="true" outlineLevel="0" collapsed="false">
      <c r="A56" s="828"/>
      <c r="B56" s="820"/>
      <c r="C56" s="834"/>
      <c r="D56" s="834"/>
      <c r="E56" s="834"/>
      <c r="F56" s="834"/>
      <c r="G56" s="834"/>
      <c r="H56" s="834"/>
      <c r="I56" s="834"/>
      <c r="J56" s="834"/>
      <c r="K56" s="834"/>
      <c r="L56" s="834"/>
      <c r="M56" s="834"/>
      <c r="N56" s="834"/>
      <c r="O56" s="834"/>
      <c r="P56" s="834"/>
    </row>
    <row r="57" customFormat="false" ht="14.25" hidden="false" customHeight="false" outlineLevel="0" collapsed="false">
      <c r="A57" s="828"/>
      <c r="B57" s="820" t="s">
        <v>1044</v>
      </c>
      <c r="C57" s="834"/>
      <c r="D57" s="834"/>
      <c r="E57" s="834"/>
      <c r="F57" s="834"/>
      <c r="G57" s="834"/>
      <c r="H57" s="834"/>
      <c r="I57" s="834"/>
      <c r="J57" s="834"/>
      <c r="K57" s="834"/>
      <c r="L57" s="834"/>
      <c r="M57" s="834"/>
      <c r="N57" s="834"/>
      <c r="O57" s="834"/>
      <c r="P57" s="834"/>
    </row>
    <row r="58" customFormat="false" ht="15" hidden="false" customHeight="true" outlineLevel="0" collapsed="false">
      <c r="A58" s="828"/>
      <c r="B58" s="834"/>
      <c r="C58" s="57" t="s">
        <v>1045</v>
      </c>
      <c r="D58" s="834"/>
      <c r="E58" s="834"/>
      <c r="F58" s="834"/>
      <c r="G58" s="834"/>
      <c r="H58" s="834"/>
      <c r="I58" s="834"/>
      <c r="J58" s="834"/>
      <c r="K58" s="834"/>
      <c r="L58" s="834"/>
      <c r="M58" s="834"/>
      <c r="N58" s="834"/>
      <c r="O58" s="834"/>
      <c r="P58" s="819"/>
    </row>
    <row r="59" customFormat="false" ht="15" hidden="false" customHeight="true" outlineLevel="0" collapsed="false">
      <c r="A59" s="828"/>
      <c r="B59" s="834"/>
      <c r="C59" s="834"/>
      <c r="D59" s="834"/>
      <c r="E59" s="834"/>
      <c r="F59" s="834"/>
      <c r="G59" s="834"/>
      <c r="H59" s="834"/>
      <c r="I59" s="834"/>
      <c r="J59" s="834"/>
      <c r="K59" s="834"/>
      <c r="L59" s="834"/>
      <c r="M59" s="834"/>
      <c r="N59" s="834"/>
      <c r="O59" s="834"/>
      <c r="P59" s="819"/>
    </row>
    <row r="60" customFormat="false" ht="14.25" hidden="false" customHeight="false" outlineLevel="0" collapsed="false">
      <c r="A60" s="828"/>
      <c r="B60" s="834"/>
      <c r="C60" s="822" t="s">
        <v>972</v>
      </c>
      <c r="D60" s="54"/>
      <c r="E60" s="825" t="s">
        <v>1021</v>
      </c>
      <c r="F60" s="54"/>
      <c r="G60" s="834"/>
      <c r="H60" s="152" t="s">
        <v>1046</v>
      </c>
      <c r="I60" s="834"/>
      <c r="J60" s="834"/>
      <c r="K60" s="834"/>
      <c r="L60" s="834"/>
      <c r="M60" s="834"/>
      <c r="N60" s="834"/>
      <c r="O60" s="834"/>
      <c r="P60" s="819"/>
    </row>
    <row r="61" customFormat="false" ht="14.25" hidden="false" customHeight="false" outlineLevel="0" collapsed="false">
      <c r="A61" s="828"/>
      <c r="B61" s="834"/>
      <c r="C61" s="834"/>
      <c r="D61" s="834"/>
      <c r="E61" s="834"/>
      <c r="F61" s="834"/>
      <c r="G61" s="834"/>
      <c r="H61" s="834"/>
      <c r="I61" s="834"/>
      <c r="J61" s="834"/>
      <c r="K61" s="834"/>
      <c r="L61" s="834"/>
      <c r="M61" s="834"/>
      <c r="N61" s="834"/>
      <c r="O61" s="834"/>
      <c r="P61" s="819"/>
    </row>
    <row r="62" customFormat="false" ht="17.1" hidden="false" customHeight="true" outlineLevel="0" collapsed="false">
      <c r="A62" s="828"/>
      <c r="B62" s="818" t="s">
        <v>1047</v>
      </c>
      <c r="C62" s="819"/>
      <c r="D62" s="819"/>
      <c r="E62" s="819"/>
      <c r="F62" s="819"/>
      <c r="G62" s="819"/>
      <c r="H62" s="819"/>
      <c r="I62" s="819"/>
      <c r="J62" s="819"/>
      <c r="K62" s="819"/>
      <c r="L62" s="819"/>
      <c r="M62" s="819"/>
      <c r="N62" s="819"/>
      <c r="O62" s="819"/>
      <c r="P62" s="819"/>
    </row>
    <row r="63" customFormat="false" ht="14.25" hidden="false" customHeight="false" outlineLevel="0" collapsed="false">
      <c r="A63" s="828"/>
      <c r="B63" s="818"/>
      <c r="C63" s="57" t="s">
        <v>1048</v>
      </c>
      <c r="D63" s="819"/>
      <c r="E63" s="819"/>
      <c r="F63" s="819"/>
      <c r="G63" s="819"/>
      <c r="H63" s="819"/>
      <c r="I63" s="819"/>
      <c r="J63" s="819"/>
      <c r="K63" s="819"/>
      <c r="L63" s="819"/>
      <c r="M63" s="819"/>
      <c r="N63" s="819"/>
      <c r="O63" s="819"/>
      <c r="P63" s="819"/>
    </row>
    <row r="64" customFormat="false" ht="14.25" hidden="false" customHeight="false" outlineLevel="0" collapsed="false">
      <c r="A64" s="828"/>
      <c r="B64" s="818"/>
      <c r="C64" s="819"/>
      <c r="D64" s="819"/>
      <c r="E64" s="819"/>
      <c r="F64" s="819"/>
      <c r="G64" s="819"/>
      <c r="H64" s="819"/>
      <c r="I64" s="819"/>
      <c r="J64" s="819"/>
      <c r="K64" s="819"/>
      <c r="L64" s="819"/>
      <c r="M64" s="819"/>
      <c r="N64" s="819"/>
      <c r="O64" s="819"/>
      <c r="P64" s="819"/>
    </row>
    <row r="65" customFormat="false" ht="15" hidden="false" customHeight="true" outlineLevel="0" collapsed="false">
      <c r="A65" s="828"/>
      <c r="B65" s="819"/>
      <c r="C65" s="819"/>
      <c r="D65" s="838"/>
      <c r="E65" s="39" t="s">
        <v>1049</v>
      </c>
      <c r="F65" s="819"/>
      <c r="G65" s="819"/>
      <c r="H65" s="39"/>
      <c r="I65" s="819"/>
      <c r="J65" s="819"/>
      <c r="K65" s="819"/>
      <c r="L65" s="39"/>
      <c r="M65" s="833"/>
      <c r="N65" s="819"/>
      <c r="O65" s="819"/>
      <c r="P65" s="819"/>
    </row>
    <row r="66" customFormat="false" ht="15" hidden="false" customHeight="true" outlineLevel="0" collapsed="false">
      <c r="A66" s="828"/>
      <c r="B66" s="819"/>
      <c r="C66" s="819"/>
      <c r="D66" s="839"/>
      <c r="E66" s="39" t="s">
        <v>1050</v>
      </c>
      <c r="F66" s="819"/>
      <c r="G66" s="819"/>
      <c r="H66" s="39"/>
      <c r="I66" s="819"/>
      <c r="J66" s="819"/>
      <c r="K66" s="819"/>
      <c r="L66" s="39"/>
      <c r="M66" s="833"/>
      <c r="N66" s="819"/>
      <c r="O66" s="819"/>
      <c r="P66" s="819"/>
    </row>
    <row r="67" customFormat="false" ht="15" hidden="false" customHeight="true" outlineLevel="0" collapsed="false">
      <c r="A67" s="828"/>
      <c r="B67" s="819"/>
      <c r="C67" s="819"/>
      <c r="D67" s="839"/>
      <c r="E67" s="39" t="s">
        <v>1051</v>
      </c>
      <c r="F67" s="819"/>
      <c r="G67" s="819"/>
      <c r="H67" s="182"/>
      <c r="I67" s="182"/>
      <c r="J67" s="182"/>
      <c r="K67" s="182"/>
      <c r="L67" s="182"/>
      <c r="M67" s="182"/>
      <c r="N67" s="39"/>
      <c r="O67" s="39"/>
      <c r="P67" s="39"/>
    </row>
    <row r="68" customFormat="false" ht="15" hidden="false" customHeight="true" outlineLevel="0" collapsed="false">
      <c r="A68" s="828"/>
      <c r="B68" s="819"/>
      <c r="C68" s="819"/>
      <c r="D68" s="840"/>
      <c r="E68" s="39" t="s">
        <v>1052</v>
      </c>
      <c r="F68" s="39"/>
      <c r="G68" s="39"/>
      <c r="H68" s="39"/>
      <c r="I68" s="39"/>
      <c r="J68" s="39"/>
      <c r="K68" s="39"/>
      <c r="L68" s="39"/>
      <c r="M68" s="819"/>
      <c r="N68" s="819"/>
      <c r="O68" s="819"/>
      <c r="P68" s="819"/>
    </row>
    <row r="69" customFormat="false" ht="15" hidden="false" customHeight="true" outlineLevel="0" collapsed="false">
      <c r="A69" s="828"/>
      <c r="B69" s="819"/>
      <c r="C69" s="819"/>
      <c r="D69" s="838"/>
      <c r="E69" s="39" t="s">
        <v>1053</v>
      </c>
      <c r="F69" s="819"/>
      <c r="G69" s="819"/>
      <c r="H69" s="819"/>
      <c r="I69" s="819"/>
      <c r="J69" s="819"/>
      <c r="K69" s="819"/>
      <c r="L69" s="819"/>
      <c r="M69" s="819"/>
      <c r="N69" s="819"/>
      <c r="O69" s="819"/>
      <c r="P69" s="819"/>
    </row>
    <row r="70" customFormat="false" ht="15" hidden="false" customHeight="true" outlineLevel="0" collapsed="false">
      <c r="A70" s="828"/>
      <c r="B70" s="819"/>
      <c r="C70" s="819"/>
      <c r="D70" s="839"/>
      <c r="E70" s="39" t="s">
        <v>1054</v>
      </c>
      <c r="F70" s="819"/>
      <c r="G70" s="819"/>
      <c r="H70" s="819"/>
      <c r="I70" s="819"/>
      <c r="J70" s="819"/>
      <c r="K70" s="819"/>
      <c r="L70" s="819"/>
      <c r="M70" s="819"/>
      <c r="N70" s="819"/>
      <c r="O70" s="819"/>
      <c r="P70" s="819"/>
    </row>
    <row r="71" customFormat="false" ht="15" hidden="false" customHeight="true" outlineLevel="0" collapsed="false">
      <c r="A71" s="828"/>
      <c r="B71" s="819"/>
      <c r="C71" s="819"/>
      <c r="D71" s="840"/>
      <c r="E71" s="39" t="s">
        <v>1055</v>
      </c>
      <c r="F71" s="841"/>
      <c r="G71" s="841"/>
      <c r="H71" s="841"/>
      <c r="I71" s="841"/>
      <c r="J71" s="819"/>
      <c r="K71" s="819"/>
      <c r="L71" s="819"/>
      <c r="M71" s="819"/>
      <c r="N71" s="819"/>
      <c r="O71" s="819"/>
      <c r="P71" s="819"/>
    </row>
    <row r="72" customFormat="false" ht="14.25" hidden="false" customHeight="false" outlineLevel="0" collapsed="false">
      <c r="A72" s="828"/>
      <c r="B72" s="819"/>
      <c r="C72" s="819"/>
      <c r="D72" s="819"/>
      <c r="E72" s="819"/>
      <c r="F72" s="819"/>
      <c r="G72" s="819"/>
      <c r="H72" s="819"/>
      <c r="I72" s="819"/>
      <c r="J72" s="819"/>
      <c r="K72" s="819"/>
      <c r="L72" s="819"/>
      <c r="M72" s="819"/>
      <c r="N72" s="819"/>
      <c r="O72" s="819"/>
      <c r="P72" s="819"/>
    </row>
    <row r="73" customFormat="false" ht="6.75" hidden="false" customHeight="true" outlineLevel="0" collapsed="false">
      <c r="A73" s="828"/>
      <c r="M73" s="828"/>
      <c r="Q73" s="829"/>
      <c r="R73" s="829"/>
      <c r="S73" s="829"/>
    </row>
    <row r="74" customFormat="false" ht="22.5" hidden="false" customHeight="true" outlineLevel="0" collapsed="false">
      <c r="B74" s="50" t="s">
        <v>1056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0"/>
    </row>
    <row r="75" customFormat="false" ht="14.25" hidden="false" customHeight="false" outlineLevel="0" collapsed="false">
      <c r="A75" s="828"/>
      <c r="B75" s="818" t="s">
        <v>1057</v>
      </c>
      <c r="C75" s="819"/>
      <c r="D75" s="39"/>
      <c r="E75" s="49"/>
      <c r="F75" s="49"/>
      <c r="G75" s="49"/>
      <c r="H75" s="49"/>
      <c r="I75" s="49"/>
      <c r="J75" s="49"/>
      <c r="K75" s="819"/>
      <c r="L75" s="819"/>
      <c r="M75" s="819"/>
      <c r="N75" s="819"/>
      <c r="O75" s="819"/>
      <c r="P75" s="819"/>
    </row>
    <row r="76" customFormat="false" ht="14.25" hidden="false" customHeight="false" outlineLevel="0" collapsed="false">
      <c r="A76" s="828"/>
      <c r="B76" s="819"/>
      <c r="C76" s="57" t="s">
        <v>1058</v>
      </c>
      <c r="D76" s="39"/>
      <c r="E76" s="49"/>
      <c r="F76" s="49"/>
      <c r="G76" s="49"/>
      <c r="H76" s="49"/>
      <c r="I76" s="49"/>
      <c r="J76" s="49" t="s">
        <v>1059</v>
      </c>
      <c r="K76" s="819"/>
      <c r="L76" s="819"/>
      <c r="M76" s="819"/>
      <c r="N76" s="819"/>
      <c r="O76" s="819"/>
      <c r="P76" s="819"/>
    </row>
    <row r="77" customFormat="false" ht="14.25" hidden="false" customHeight="false" outlineLevel="0" collapsed="false">
      <c r="A77" s="828"/>
      <c r="B77" s="819"/>
      <c r="C77" s="819"/>
      <c r="D77" s="39"/>
      <c r="E77" s="49"/>
      <c r="F77" s="49"/>
      <c r="G77" s="49"/>
      <c r="H77" s="49"/>
      <c r="I77" s="49"/>
      <c r="J77" s="49"/>
      <c r="K77" s="819"/>
      <c r="L77" s="819"/>
      <c r="M77" s="819"/>
      <c r="N77" s="819"/>
      <c r="O77" s="819"/>
      <c r="P77" s="819"/>
    </row>
    <row r="78" customFormat="false" ht="14.25" hidden="false" customHeight="false" outlineLevel="0" collapsed="false">
      <c r="A78" s="828"/>
      <c r="B78" s="819"/>
      <c r="C78" s="819"/>
      <c r="D78" s="39"/>
      <c r="E78" s="49"/>
      <c r="F78" s="842"/>
      <c r="G78" s="843" t="s">
        <v>1060</v>
      </c>
      <c r="H78" s="49"/>
      <c r="I78" s="49"/>
      <c r="J78" s="49"/>
      <c r="K78" s="819"/>
      <c r="L78" s="819"/>
      <c r="M78" s="819"/>
      <c r="N78" s="819"/>
      <c r="O78" s="819"/>
      <c r="P78" s="819"/>
    </row>
    <row r="79" customFormat="false" ht="14.25" hidden="false" customHeight="false" outlineLevel="0" collapsed="false">
      <c r="A79" s="828"/>
      <c r="B79" s="819"/>
      <c r="C79" s="43" t="s">
        <v>993</v>
      </c>
      <c r="D79" s="842"/>
      <c r="E79" s="49"/>
      <c r="F79" s="842"/>
      <c r="G79" s="843" t="s">
        <v>1061</v>
      </c>
      <c r="H79" s="49"/>
      <c r="I79" s="49"/>
      <c r="J79" s="49"/>
      <c r="K79" s="819"/>
      <c r="L79" s="819"/>
      <c r="M79" s="819"/>
      <c r="N79" s="819"/>
      <c r="O79" s="819"/>
      <c r="P79" s="819"/>
    </row>
    <row r="80" customFormat="false" ht="14.25" hidden="false" customHeight="false" outlineLevel="0" collapsed="false">
      <c r="A80" s="828"/>
      <c r="B80" s="819"/>
      <c r="C80" s="819"/>
      <c r="D80" s="39"/>
      <c r="E80" s="49"/>
      <c r="F80" s="842"/>
      <c r="G80" s="843" t="s">
        <v>1062</v>
      </c>
      <c r="H80" s="49"/>
      <c r="I80" s="49"/>
      <c r="J80" s="49"/>
      <c r="K80" s="819"/>
      <c r="L80" s="819"/>
      <c r="M80" s="819"/>
      <c r="N80" s="819"/>
      <c r="O80" s="819"/>
      <c r="P80" s="819"/>
    </row>
    <row r="81" customFormat="false" ht="14.25" hidden="false" customHeight="false" outlineLevel="0" collapsed="false">
      <c r="A81" s="828"/>
      <c r="B81" s="819"/>
      <c r="C81" s="43" t="s">
        <v>46</v>
      </c>
      <c r="D81" s="844"/>
      <c r="E81" s="49"/>
      <c r="F81" s="49"/>
      <c r="G81" s="49"/>
      <c r="H81" s="49"/>
      <c r="I81" s="49"/>
      <c r="J81" s="49"/>
      <c r="K81" s="819"/>
      <c r="L81" s="819"/>
      <c r="M81" s="819"/>
      <c r="N81" s="819"/>
      <c r="O81" s="819"/>
      <c r="P81" s="819"/>
    </row>
    <row r="82" customFormat="false" ht="14.25" hidden="false" customHeight="false" outlineLevel="0" collapsed="false">
      <c r="A82" s="828"/>
      <c r="B82" s="819"/>
      <c r="C82" s="819"/>
      <c r="D82" s="39"/>
      <c r="E82" s="49"/>
      <c r="F82" s="49"/>
      <c r="G82" s="49"/>
      <c r="H82" s="49"/>
      <c r="I82" s="49"/>
      <c r="J82" s="49"/>
      <c r="K82" s="819"/>
      <c r="L82" s="819"/>
      <c r="M82" s="819"/>
      <c r="N82" s="819"/>
      <c r="O82" s="819"/>
      <c r="P82" s="819"/>
    </row>
    <row r="83" customFormat="false" ht="14.25" hidden="false" customHeight="false" outlineLevel="0" collapsed="false">
      <c r="A83" s="828"/>
      <c r="B83" s="818" t="s">
        <v>1063</v>
      </c>
      <c r="C83" s="819"/>
      <c r="D83" s="39"/>
      <c r="E83" s="49"/>
      <c r="F83" s="49"/>
      <c r="G83" s="49"/>
      <c r="H83" s="49"/>
      <c r="I83" s="49"/>
      <c r="J83" s="49"/>
      <c r="K83" s="819"/>
      <c r="L83" s="819"/>
      <c r="M83" s="819"/>
      <c r="N83" s="819"/>
      <c r="O83" s="819"/>
      <c r="P83" s="819"/>
    </row>
    <row r="84" customFormat="false" ht="14.25" hidden="false" customHeight="false" outlineLevel="0" collapsed="false">
      <c r="A84" s="828"/>
      <c r="B84" s="819"/>
      <c r="C84" s="819"/>
      <c r="D84" s="39"/>
      <c r="E84" s="49"/>
      <c r="F84" s="49"/>
      <c r="G84" s="49"/>
      <c r="H84" s="49"/>
      <c r="I84" s="49"/>
      <c r="J84" s="49"/>
      <c r="K84" s="819"/>
      <c r="L84" s="819"/>
      <c r="M84" s="819"/>
      <c r="N84" s="819"/>
      <c r="O84" s="819"/>
      <c r="P84" s="819"/>
    </row>
    <row r="85" customFormat="false" ht="14.25" hidden="false" customHeight="false" outlineLevel="0" collapsed="false">
      <c r="A85" s="828"/>
      <c r="B85" s="819"/>
      <c r="C85" s="819"/>
      <c r="D85" s="844"/>
      <c r="E85" s="843" t="s">
        <v>1064</v>
      </c>
      <c r="F85" s="49"/>
      <c r="G85" s="49"/>
      <c r="H85" s="49"/>
      <c r="I85" s="49"/>
      <c r="J85" s="49"/>
      <c r="K85" s="819"/>
      <c r="L85" s="819"/>
      <c r="M85" s="819"/>
      <c r="N85" s="819"/>
      <c r="O85" s="819"/>
      <c r="P85" s="819"/>
    </row>
    <row r="86" customFormat="false" ht="14.25" hidden="false" customHeight="false" outlineLevel="0" collapsed="false">
      <c r="A86" s="828"/>
      <c r="B86" s="819"/>
      <c r="C86" s="819"/>
      <c r="D86" s="844"/>
      <c r="E86" s="843" t="s">
        <v>1065</v>
      </c>
      <c r="F86" s="49"/>
      <c r="G86" s="49"/>
      <c r="H86" s="49"/>
      <c r="I86" s="49"/>
      <c r="J86" s="49"/>
      <c r="K86" s="819"/>
      <c r="L86" s="819"/>
      <c r="M86" s="819"/>
      <c r="N86" s="819"/>
      <c r="O86" s="819"/>
      <c r="P86" s="819"/>
    </row>
    <row r="87" customFormat="false" ht="14.25" hidden="false" customHeight="false" outlineLevel="0" collapsed="false">
      <c r="A87" s="828"/>
      <c r="B87" s="819"/>
      <c r="C87" s="819"/>
      <c r="D87" s="844"/>
      <c r="E87" s="843" t="s">
        <v>1066</v>
      </c>
      <c r="F87" s="49"/>
      <c r="G87" s="49"/>
      <c r="H87" s="49"/>
      <c r="I87" s="49"/>
      <c r="J87" s="49"/>
      <c r="K87" s="819"/>
      <c r="L87" s="819"/>
      <c r="M87" s="819"/>
      <c r="N87" s="819"/>
      <c r="O87" s="819"/>
      <c r="P87" s="819"/>
    </row>
    <row r="88" customFormat="false" ht="14.25" hidden="false" customHeight="false" outlineLevel="0" collapsed="false">
      <c r="A88" s="828"/>
      <c r="B88" s="819"/>
      <c r="C88" s="819"/>
      <c r="D88" s="844"/>
      <c r="E88" s="843" t="s">
        <v>1067</v>
      </c>
      <c r="F88" s="49"/>
      <c r="G88" s="49"/>
      <c r="H88" s="49"/>
      <c r="I88" s="49"/>
      <c r="J88" s="49"/>
      <c r="K88" s="819"/>
      <c r="L88" s="819"/>
      <c r="M88" s="819"/>
      <c r="N88" s="819"/>
      <c r="O88" s="819"/>
      <c r="P88" s="819"/>
    </row>
    <row r="89" customFormat="false" ht="14.25" hidden="false" customHeight="false" outlineLevel="0" collapsed="false">
      <c r="A89" s="828"/>
      <c r="B89" s="819"/>
      <c r="C89" s="819"/>
      <c r="D89" s="844"/>
      <c r="E89" s="843" t="s">
        <v>1068</v>
      </c>
      <c r="F89" s="49"/>
      <c r="G89" s="49"/>
      <c r="H89" s="49"/>
      <c r="I89" s="49"/>
      <c r="J89" s="49"/>
      <c r="K89" s="819"/>
      <c r="L89" s="819"/>
      <c r="M89" s="819"/>
      <c r="N89" s="819"/>
      <c r="O89" s="819"/>
      <c r="P89" s="819"/>
    </row>
    <row r="90" customFormat="false" ht="14.25" hidden="false" customHeight="false" outlineLevel="0" collapsed="false">
      <c r="A90" s="828"/>
      <c r="B90" s="819"/>
      <c r="C90" s="819"/>
      <c r="D90" s="844"/>
      <c r="E90" s="843" t="s">
        <v>24</v>
      </c>
      <c r="F90" s="841"/>
      <c r="G90" s="841"/>
      <c r="H90" s="841"/>
      <c r="I90" s="841"/>
      <c r="J90" s="841"/>
      <c r="K90" s="819"/>
      <c r="L90" s="819"/>
      <c r="M90" s="819"/>
      <c r="N90" s="819"/>
      <c r="O90" s="819"/>
      <c r="P90" s="819"/>
    </row>
    <row r="91" customFormat="false" ht="14.25" hidden="false" customHeight="false" outlineLevel="0" collapsed="false">
      <c r="A91" s="828"/>
      <c r="B91" s="819"/>
      <c r="C91" s="819"/>
      <c r="D91" s="819"/>
      <c r="E91" s="819"/>
      <c r="F91" s="819"/>
      <c r="G91" s="819"/>
      <c r="H91" s="819"/>
      <c r="I91" s="819"/>
      <c r="J91" s="819"/>
      <c r="K91" s="819"/>
      <c r="L91" s="819"/>
      <c r="M91" s="819"/>
      <c r="N91" s="819"/>
      <c r="O91" s="819"/>
      <c r="P91" s="819"/>
    </row>
    <row r="92" customFormat="false" ht="6.75" hidden="false" customHeight="true" outlineLevel="0" collapsed="false">
      <c r="A92" s="828"/>
      <c r="M92" s="828"/>
      <c r="Q92" s="829"/>
      <c r="R92" s="829"/>
      <c r="S92" s="829"/>
    </row>
    <row r="93" customFormat="false" ht="22.5" hidden="false" customHeight="true" outlineLevel="0" collapsed="false">
      <c r="B93" s="50" t="s">
        <v>1069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0"/>
    </row>
    <row r="94" customFormat="false" ht="18" hidden="false" customHeight="true" outlineLevel="0" collapsed="false">
      <c r="A94" s="828"/>
      <c r="B94" s="818" t="s">
        <v>1070</v>
      </c>
      <c r="C94" s="819"/>
      <c r="D94" s="39"/>
      <c r="E94" s="49"/>
      <c r="F94" s="49"/>
      <c r="G94" s="49"/>
      <c r="H94" s="49"/>
      <c r="I94" s="49"/>
      <c r="J94" s="49"/>
      <c r="K94" s="49"/>
      <c r="L94" s="49"/>
      <c r="M94" s="49"/>
      <c r="N94" s="819"/>
      <c r="O94" s="819"/>
      <c r="P94" s="819"/>
    </row>
    <row r="95" customFormat="false" ht="14.25" hidden="false" customHeight="false" outlineLevel="0" collapsed="false">
      <c r="A95" s="828"/>
      <c r="B95" s="819"/>
      <c r="C95" s="57" t="s">
        <v>1071</v>
      </c>
      <c r="D95" s="39"/>
      <c r="E95" s="49"/>
      <c r="F95" s="49"/>
      <c r="G95" s="49"/>
      <c r="H95" s="49"/>
      <c r="I95" s="49"/>
      <c r="J95" s="49"/>
      <c r="K95" s="49"/>
      <c r="L95" s="49"/>
      <c r="M95" s="49"/>
      <c r="N95" s="819"/>
      <c r="O95" s="819"/>
      <c r="P95" s="819"/>
    </row>
    <row r="96" customFormat="false" ht="14.25" hidden="false" customHeight="false" outlineLevel="0" collapsed="false">
      <c r="A96" s="828"/>
      <c r="B96" s="819"/>
      <c r="C96" s="819"/>
      <c r="D96" s="39"/>
      <c r="E96" s="49"/>
      <c r="F96" s="49"/>
      <c r="G96" s="49"/>
      <c r="H96" s="49"/>
      <c r="I96" s="49"/>
      <c r="J96" s="49"/>
      <c r="K96" s="49"/>
      <c r="L96" s="49"/>
      <c r="M96" s="49"/>
      <c r="N96" s="819"/>
      <c r="O96" s="819"/>
      <c r="P96" s="819"/>
    </row>
    <row r="97" customFormat="false" ht="14.25" hidden="false" customHeight="false" outlineLevel="0" collapsed="false">
      <c r="A97" s="828"/>
      <c r="B97" s="819"/>
      <c r="C97" s="43" t="s">
        <v>993</v>
      </c>
      <c r="D97" s="54"/>
      <c r="E97" s="845" t="s">
        <v>1072</v>
      </c>
      <c r="F97" s="49"/>
      <c r="G97" s="823" t="s">
        <v>414</v>
      </c>
      <c r="H97" s="824" t="s">
        <v>415</v>
      </c>
      <c r="I97" s="49"/>
      <c r="J97" s="110" t="s">
        <v>46</v>
      </c>
      <c r="K97" s="685"/>
      <c r="L97" s="49"/>
      <c r="M97" s="49"/>
      <c r="N97" s="819"/>
      <c r="O97" s="819"/>
      <c r="P97" s="819"/>
    </row>
    <row r="98" customFormat="false" ht="15" hidden="false" customHeight="false" outlineLevel="0" collapsed="false">
      <c r="A98" s="828"/>
      <c r="B98" s="819"/>
      <c r="C98" s="819"/>
      <c r="D98" s="39"/>
      <c r="E98" s="49"/>
      <c r="F98" s="49"/>
      <c r="G98" s="826"/>
      <c r="H98" s="827"/>
      <c r="I98" s="49"/>
      <c r="J98" s="49"/>
      <c r="K98" s="49"/>
      <c r="L98" s="49"/>
      <c r="M98" s="49"/>
      <c r="N98" s="819"/>
      <c r="O98" s="819"/>
      <c r="P98" s="819"/>
    </row>
    <row r="99" customFormat="false" ht="14.25" hidden="false" customHeight="false" outlineLevel="0" collapsed="false">
      <c r="A99" s="828"/>
      <c r="B99" s="819"/>
      <c r="C99" s="819"/>
      <c r="D99" s="39"/>
      <c r="E99" s="49"/>
      <c r="F99" s="49"/>
      <c r="G99" s="49"/>
      <c r="H99" s="49"/>
      <c r="I99" s="49"/>
      <c r="J99" s="49"/>
      <c r="K99" s="49"/>
      <c r="L99" s="49"/>
      <c r="M99" s="49"/>
      <c r="N99" s="819"/>
      <c r="O99" s="819"/>
      <c r="P99" s="819"/>
    </row>
    <row r="100" customFormat="false" ht="14.25" hidden="false" customHeight="false" outlineLevel="0" collapsed="false">
      <c r="A100" s="828"/>
      <c r="B100" s="818" t="s">
        <v>1073</v>
      </c>
      <c r="C100" s="819"/>
      <c r="D100" s="39"/>
      <c r="E100" s="49"/>
      <c r="F100" s="49"/>
      <c r="G100" s="49"/>
      <c r="H100" s="49"/>
      <c r="I100" s="49"/>
      <c r="J100" s="49"/>
      <c r="K100" s="49"/>
      <c r="L100" s="49"/>
      <c r="M100" s="49"/>
      <c r="N100" s="819"/>
      <c r="O100" s="819"/>
      <c r="P100" s="819"/>
    </row>
    <row r="101" customFormat="false" ht="14.25" hidden="false" customHeight="false" outlineLevel="0" collapsed="false">
      <c r="A101" s="828"/>
      <c r="B101" s="819"/>
      <c r="C101" s="57" t="s">
        <v>1074</v>
      </c>
      <c r="D101" s="39"/>
      <c r="E101" s="49"/>
      <c r="F101" s="49"/>
      <c r="G101" s="49"/>
      <c r="H101" s="49"/>
      <c r="I101" s="49"/>
      <c r="J101" s="49"/>
      <c r="K101" s="49"/>
      <c r="L101" s="49"/>
      <c r="M101" s="49"/>
      <c r="N101" s="819"/>
      <c r="O101" s="819"/>
      <c r="P101" s="819"/>
    </row>
    <row r="102" customFormat="false" ht="14.25" hidden="false" customHeight="false" outlineLevel="0" collapsed="false">
      <c r="A102" s="828"/>
      <c r="B102" s="819"/>
      <c r="C102" s="819"/>
      <c r="D102" s="39"/>
      <c r="E102" s="49"/>
      <c r="F102" s="49"/>
      <c r="G102" s="49"/>
      <c r="H102" s="49"/>
      <c r="I102" s="49"/>
      <c r="J102" s="49"/>
      <c r="K102" s="49"/>
      <c r="L102" s="49"/>
      <c r="M102" s="49"/>
      <c r="N102" s="819"/>
      <c r="O102" s="819"/>
      <c r="P102" s="819"/>
    </row>
    <row r="103" customFormat="false" ht="14.25" hidden="false" customHeight="false" outlineLevel="0" collapsed="false">
      <c r="A103" s="828"/>
      <c r="B103" s="819"/>
      <c r="C103" s="43" t="s">
        <v>993</v>
      </c>
      <c r="D103" s="54"/>
      <c r="E103" s="845" t="s">
        <v>1072</v>
      </c>
      <c r="F103" s="49"/>
      <c r="G103" s="823" t="s">
        <v>414</v>
      </c>
      <c r="H103" s="824" t="s">
        <v>415</v>
      </c>
      <c r="I103" s="49"/>
      <c r="J103" s="843"/>
      <c r="K103" s="843" t="s">
        <v>1075</v>
      </c>
      <c r="L103" s="49"/>
      <c r="M103" s="843"/>
      <c r="N103" s="819"/>
      <c r="O103" s="819"/>
      <c r="P103" s="819"/>
    </row>
    <row r="104" customFormat="false" ht="15" hidden="false" customHeight="false" outlineLevel="0" collapsed="false">
      <c r="A104" s="828"/>
      <c r="B104" s="819"/>
      <c r="C104" s="819"/>
      <c r="D104" s="39"/>
      <c r="E104" s="49"/>
      <c r="F104" s="49"/>
      <c r="G104" s="826"/>
      <c r="H104" s="827"/>
      <c r="I104" s="49"/>
      <c r="J104" s="49"/>
      <c r="K104" s="49"/>
      <c r="L104" s="843"/>
      <c r="M104" s="49"/>
      <c r="N104" s="819"/>
      <c r="O104" s="819"/>
      <c r="P104" s="819"/>
    </row>
    <row r="105" customFormat="false" ht="14.25" hidden="false" customHeight="false" outlineLevel="0" collapsed="false">
      <c r="A105" s="828"/>
      <c r="B105" s="819"/>
      <c r="C105" s="819"/>
      <c r="D105" s="39"/>
      <c r="E105" s="49"/>
      <c r="F105" s="49"/>
      <c r="G105" s="49"/>
      <c r="H105" s="49"/>
      <c r="I105" s="49"/>
      <c r="J105" s="49"/>
      <c r="K105" s="685"/>
      <c r="L105" s="843" t="s">
        <v>1076</v>
      </c>
      <c r="M105" s="49"/>
      <c r="N105" s="819"/>
      <c r="O105" s="819"/>
      <c r="P105" s="819"/>
    </row>
    <row r="106" customFormat="false" ht="14.25" hidden="false" customHeight="false" outlineLevel="0" collapsed="false">
      <c r="A106" s="828"/>
      <c r="B106" s="819"/>
      <c r="C106" s="819"/>
      <c r="D106" s="819"/>
      <c r="E106" s="49"/>
      <c r="F106" s="49"/>
      <c r="G106" s="49"/>
      <c r="H106" s="49"/>
      <c r="I106" s="49"/>
      <c r="J106" s="49"/>
      <c r="K106" s="685"/>
      <c r="L106" s="843" t="s">
        <v>1077</v>
      </c>
      <c r="M106" s="49"/>
      <c r="N106" s="819"/>
      <c r="O106" s="819"/>
      <c r="P106" s="819"/>
    </row>
    <row r="107" customFormat="false" ht="14.25" hidden="false" customHeight="false" outlineLevel="0" collapsed="false">
      <c r="A107" s="828"/>
      <c r="B107" s="819"/>
      <c r="C107" s="110" t="s">
        <v>46</v>
      </c>
      <c r="D107" s="685"/>
      <c r="E107" s="49"/>
      <c r="F107" s="49"/>
      <c r="G107" s="49"/>
      <c r="H107" s="49"/>
      <c r="I107" s="49"/>
      <c r="J107" s="49"/>
      <c r="K107" s="685"/>
      <c r="L107" s="843" t="s">
        <v>1078</v>
      </c>
      <c r="M107" s="49"/>
      <c r="N107" s="819"/>
      <c r="O107" s="819"/>
      <c r="P107" s="819"/>
    </row>
    <row r="108" customFormat="false" ht="14.25" hidden="false" customHeight="false" outlineLevel="0" collapsed="false">
      <c r="A108" s="828"/>
      <c r="B108" s="819"/>
      <c r="C108" s="819"/>
      <c r="D108" s="39"/>
      <c r="E108" s="49"/>
      <c r="F108" s="49"/>
      <c r="G108" s="49"/>
      <c r="H108" s="49"/>
      <c r="I108" s="49"/>
      <c r="J108" s="49"/>
      <c r="K108" s="49"/>
      <c r="L108" s="49"/>
      <c r="M108" s="49"/>
      <c r="N108" s="819"/>
      <c r="O108" s="819"/>
      <c r="P108" s="819"/>
    </row>
    <row r="109" customFormat="false" ht="14.25" hidden="false" customHeight="false" outlineLevel="0" collapsed="false">
      <c r="A109" s="828"/>
      <c r="B109" s="818" t="s">
        <v>1079</v>
      </c>
      <c r="C109" s="819"/>
      <c r="D109" s="39"/>
      <c r="E109" s="49"/>
      <c r="F109" s="49"/>
      <c r="G109" s="49"/>
      <c r="H109" s="49"/>
      <c r="I109" s="49"/>
      <c r="J109" s="49"/>
      <c r="K109" s="49"/>
      <c r="L109" s="49"/>
      <c r="M109" s="49"/>
      <c r="N109" s="819"/>
      <c r="O109" s="819"/>
      <c r="P109" s="819"/>
    </row>
    <row r="110" customFormat="false" ht="14.25" hidden="false" customHeight="false" outlineLevel="0" collapsed="false">
      <c r="A110" s="828"/>
      <c r="B110" s="819"/>
      <c r="C110" s="57" t="s">
        <v>1080</v>
      </c>
      <c r="D110" s="39"/>
      <c r="E110" s="49"/>
      <c r="F110" s="49"/>
      <c r="G110" s="49"/>
      <c r="H110" s="49"/>
      <c r="I110" s="49"/>
      <c r="J110" s="49"/>
      <c r="K110" s="49"/>
      <c r="L110" s="49"/>
      <c r="M110" s="49"/>
      <c r="N110" s="819"/>
      <c r="O110" s="819"/>
      <c r="P110" s="819"/>
    </row>
    <row r="111" customFormat="false" ht="14.25" hidden="false" customHeight="false" outlineLevel="0" collapsed="false">
      <c r="A111" s="828"/>
      <c r="B111" s="819"/>
      <c r="C111" s="819"/>
      <c r="D111" s="39"/>
      <c r="E111" s="49"/>
      <c r="F111" s="49"/>
      <c r="G111" s="49"/>
      <c r="H111" s="49"/>
      <c r="I111" s="49"/>
      <c r="J111" s="49"/>
      <c r="K111" s="49"/>
      <c r="L111" s="49"/>
      <c r="M111" s="49"/>
      <c r="N111" s="819"/>
      <c r="O111" s="819"/>
      <c r="P111" s="819"/>
    </row>
    <row r="112" customFormat="false" ht="14.25" hidden="false" customHeight="false" outlineLevel="0" collapsed="false">
      <c r="A112" s="828"/>
      <c r="B112" s="819"/>
      <c r="C112" s="43" t="s">
        <v>993</v>
      </c>
      <c r="D112" s="54"/>
      <c r="E112" s="62" t="s">
        <v>56</v>
      </c>
      <c r="F112" s="54"/>
      <c r="G112" s="49"/>
      <c r="H112" s="49"/>
      <c r="I112" s="49"/>
      <c r="J112" s="49"/>
      <c r="K112" s="49"/>
      <c r="L112" s="49"/>
      <c r="M112" s="49"/>
      <c r="N112" s="819"/>
      <c r="O112" s="819"/>
      <c r="P112" s="819"/>
    </row>
    <row r="113" customFormat="false" ht="14.25" hidden="false" customHeight="false" outlineLevel="0" collapsed="false">
      <c r="A113" s="828"/>
      <c r="B113" s="819"/>
      <c r="C113" s="819"/>
      <c r="D113" s="39"/>
      <c r="E113" s="49"/>
      <c r="F113" s="49"/>
      <c r="G113" s="49"/>
      <c r="H113" s="49"/>
      <c r="I113" s="49"/>
      <c r="J113" s="49"/>
      <c r="K113" s="49"/>
      <c r="L113" s="49"/>
      <c r="M113" s="49"/>
      <c r="N113" s="819"/>
      <c r="O113" s="819"/>
      <c r="P113" s="819"/>
    </row>
    <row r="114" customFormat="false" ht="14.25" hidden="false" customHeight="false" outlineLevel="0" collapsed="false">
      <c r="A114" s="828"/>
      <c r="B114" s="818" t="s">
        <v>1081</v>
      </c>
      <c r="C114" s="819"/>
      <c r="D114" s="39"/>
      <c r="E114" s="49"/>
      <c r="F114" s="49"/>
      <c r="G114" s="49"/>
      <c r="H114" s="49"/>
      <c r="I114" s="49"/>
      <c r="J114" s="49"/>
      <c r="K114" s="49"/>
      <c r="L114" s="49"/>
      <c r="M114" s="49"/>
      <c r="N114" s="819"/>
      <c r="O114" s="819"/>
      <c r="P114" s="819"/>
    </row>
    <row r="115" customFormat="false" ht="14.25" hidden="false" customHeight="false" outlineLevel="0" collapsed="false">
      <c r="A115" s="828"/>
      <c r="B115" s="819"/>
      <c r="C115" s="57" t="s">
        <v>1082</v>
      </c>
      <c r="D115" s="39"/>
      <c r="E115" s="49"/>
      <c r="F115" s="49"/>
      <c r="G115" s="49"/>
      <c r="H115" s="49"/>
      <c r="I115" s="49"/>
      <c r="J115" s="49"/>
      <c r="K115" s="49"/>
      <c r="L115" s="49"/>
      <c r="M115" s="49"/>
      <c r="N115" s="819"/>
      <c r="O115" s="819"/>
      <c r="P115" s="819"/>
    </row>
    <row r="116" customFormat="false" ht="14.25" hidden="false" customHeight="false" outlineLevel="0" collapsed="false">
      <c r="A116" s="828"/>
      <c r="B116" s="819"/>
      <c r="C116" s="819"/>
      <c r="D116" s="39"/>
      <c r="E116" s="49"/>
      <c r="F116" s="49"/>
      <c r="G116" s="49"/>
      <c r="H116" s="49"/>
      <c r="I116" s="49"/>
      <c r="J116" s="49"/>
      <c r="K116" s="49"/>
      <c r="L116" s="49"/>
      <c r="M116" s="49"/>
      <c r="N116" s="819"/>
      <c r="O116" s="819"/>
      <c r="P116" s="819"/>
    </row>
    <row r="117" customFormat="false" ht="14.25" hidden="false" customHeight="false" outlineLevel="0" collapsed="false">
      <c r="A117" s="828"/>
      <c r="B117" s="819"/>
      <c r="C117" s="819"/>
      <c r="D117" s="54"/>
      <c r="E117" s="843" t="s">
        <v>1083</v>
      </c>
      <c r="F117" s="49"/>
      <c r="G117" s="49"/>
      <c r="H117" s="49"/>
      <c r="I117" s="49"/>
      <c r="J117" s="49"/>
      <c r="K117" s="49"/>
      <c r="L117" s="49"/>
      <c r="M117" s="49"/>
      <c r="N117" s="819"/>
      <c r="O117" s="819"/>
      <c r="P117" s="819"/>
    </row>
    <row r="118" customFormat="false" ht="14.25" hidden="false" customHeight="false" outlineLevel="0" collapsed="false">
      <c r="A118" s="828"/>
      <c r="B118" s="819"/>
      <c r="C118" s="819"/>
      <c r="D118" s="54"/>
      <c r="E118" s="843" t="s">
        <v>1084</v>
      </c>
      <c r="F118" s="49"/>
      <c r="G118" s="49"/>
      <c r="H118" s="49"/>
      <c r="I118" s="49"/>
      <c r="J118" s="49"/>
      <c r="K118" s="49"/>
      <c r="L118" s="49"/>
      <c r="M118" s="49"/>
      <c r="N118" s="819"/>
      <c r="O118" s="819"/>
      <c r="P118" s="819"/>
    </row>
    <row r="119" customFormat="false" ht="14.25" hidden="false" customHeight="false" outlineLevel="0" collapsed="false">
      <c r="A119" s="828"/>
      <c r="B119" s="819"/>
      <c r="C119" s="819"/>
      <c r="D119" s="54"/>
      <c r="E119" s="843" t="s">
        <v>1085</v>
      </c>
      <c r="F119" s="49"/>
      <c r="G119" s="49"/>
      <c r="H119" s="49"/>
      <c r="I119" s="49"/>
      <c r="J119" s="49"/>
      <c r="K119" s="49"/>
      <c r="L119" s="49"/>
      <c r="M119" s="49"/>
      <c r="N119" s="819"/>
      <c r="O119" s="819"/>
      <c r="P119" s="819"/>
    </row>
    <row r="120" customFormat="false" ht="14.25" hidden="false" customHeight="false" outlineLevel="0" collapsed="false">
      <c r="A120" s="828"/>
      <c r="B120" s="819"/>
      <c r="C120" s="819"/>
      <c r="D120" s="54"/>
      <c r="E120" s="843" t="s">
        <v>1086</v>
      </c>
      <c r="F120" s="49"/>
      <c r="G120" s="49"/>
      <c r="H120" s="49"/>
      <c r="I120" s="49"/>
      <c r="J120" s="49"/>
      <c r="K120" s="49"/>
      <c r="L120" s="49"/>
      <c r="M120" s="49"/>
      <c r="N120" s="819"/>
      <c r="O120" s="819"/>
      <c r="P120" s="819"/>
    </row>
    <row r="121" customFormat="false" ht="14.25" hidden="false" customHeight="false" outlineLevel="0" collapsed="false">
      <c r="A121" s="828"/>
      <c r="B121" s="819"/>
      <c r="C121" s="819"/>
      <c r="D121" s="819"/>
      <c r="E121" s="819"/>
      <c r="F121" s="819"/>
      <c r="G121" s="819"/>
      <c r="H121" s="819"/>
      <c r="I121" s="819"/>
      <c r="J121" s="819"/>
      <c r="K121" s="819"/>
      <c r="L121" s="819"/>
      <c r="M121" s="819"/>
      <c r="N121" s="819"/>
      <c r="O121" s="819"/>
      <c r="P121" s="819"/>
    </row>
    <row r="122" customFormat="false" ht="8.25" hidden="false" customHeight="true" outlineLevel="0" collapsed="false"/>
    <row r="123" s="294" customFormat="true" ht="30" hidden="false" customHeight="true" outlineLevel="0" collapsed="false">
      <c r="A123" s="301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</sheetData>
  <sheetProtection sheet="true" password="910c" objects="true" scenarios="true" selectLockedCells="true"/>
  <mergeCells count="9">
    <mergeCell ref="B2:P2"/>
    <mergeCell ref="B3:P3"/>
    <mergeCell ref="B7:P7"/>
    <mergeCell ref="G13:H13"/>
    <mergeCell ref="H35:I35"/>
    <mergeCell ref="H36:I36"/>
    <mergeCell ref="H38:I38"/>
    <mergeCell ref="F71:I71"/>
    <mergeCell ref="F90:J90"/>
  </mergeCells>
  <conditionalFormatting sqref="F90">
    <cfRule type="expression" priority="2" aboveAverage="0" equalAverage="0" bottom="0" percent="0" rank="0" text="" dxfId="27">
      <formula>$D$71="X"</formula>
    </cfRule>
  </conditionalFormatting>
  <conditionalFormatting sqref="F71:I71">
    <cfRule type="expression" priority="3" aboveAverage="0" equalAverage="0" bottom="0" percent="0" rank="0" text="" dxfId="28">
      <formula>$D$71="X"</formula>
    </cfRule>
  </conditionalFormatting>
  <dataValidations count="6">
    <dataValidation allowBlank="true" errorStyle="stop" operator="between" showDropDown="false" showErrorMessage="true" showInputMessage="false" sqref="H36:I36 Q64:R121" type="whole">
      <formula1>0</formula1>
      <formula2>5000</formula2>
    </dataValidation>
    <dataValidation allowBlank="true" errorStyle="stop" operator="between" showDropDown="false" showErrorMessage="true" showInputMessage="false" sqref="H38:I38" type="whole">
      <formula1>0</formula1>
      <formula2>500</formula2>
    </dataValidation>
    <dataValidation allowBlank="true" errorStyle="stop" operator="between" showDropDown="false" showErrorMessage="true" showInputMessage="false" sqref="G15:H15 G98:H98 G104:H104" type="whole">
      <formula1>0</formula1>
      <formula2>1000</formula2>
    </dataValidation>
    <dataValidation allowBlank="true" error="Debe ingresar valores numéricos" errorStyle="stop" operator="between" showDropDown="false" showErrorMessage="true" showInputMessage="false" sqref="N46" type="whole">
      <formula1>1</formula1>
      <formula2>200</formula2>
    </dataValidation>
    <dataValidation allowBlank="true" error="Debe ingresar valores numéricos" errorStyle="stop" operator="between" showDropDown="false" showErrorMessage="true" showInputMessage="false" sqref="N44" type="whole">
      <formula1>1</formula1>
      <formula2>56</formula2>
    </dataValidation>
    <dataValidation allowBlank="true" error="La especificación registrada no es válida" errorStyle="stop" errorTitle="Error" operator="between" showDropDown="false" showErrorMessage="true" showInputMessage="false" sqref="F71:I71 F90:J90" type="custom">
      <formula1>SUMPRODUCT(((ISERR(FIND((MID(UPPER(F71),ROW(INDIRECT("1:"&amp;LEN(F71))),1)),"AÁBCDEÉFGHIÍJKLMNÑOÓPQRSTUÚVWXYZ "))))*1)=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7">
              <controlPr defaultSize="0" print="false" autoFill="0" autoPict="0" macro="Hoja7.C600_Back_Clic">
                <anchor moveWithCells="true" sizeWithCells="false">
                  <from>
                    <xdr:col>4</xdr:col>
                    <xdr:colOff>1076040</xdr:colOff>
                    <xdr:row>4</xdr:row>
                    <xdr:rowOff>38880</xdr:rowOff>
                  </from>
                  <to>
                    <xdr:col>7</xdr:col>
                    <xdr:colOff>1713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8">
              <controlPr defaultSize="0" print="false" autoFill="0" autoPict="0" macro="Módulo1.Validacion_Hoja_C600">
                <anchor moveWithCells="true" sizeWithCells="false">
                  <from>
                    <xdr:col>7</xdr:col>
                    <xdr:colOff>231480</xdr:colOff>
                    <xdr:row>4</xdr:row>
                    <xdr:rowOff>38880</xdr:rowOff>
                  </from>
                  <to>
                    <xdr:col>9</xdr:col>
                    <xdr:colOff>33264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9">
              <controlPr defaultSize="0" print="false" autoFill="0" autoPict="0" macro="Hoja7.C600_Next_Clic">
                <anchor moveWithCells="true" sizeWithCells="false">
                  <from>
                    <xdr:col>9</xdr:col>
                    <xdr:colOff>392400</xdr:colOff>
                    <xdr:row>4</xdr:row>
                    <xdr:rowOff>38880</xdr:rowOff>
                  </from>
                  <to>
                    <xdr:col>12</xdr:col>
                    <xdr:colOff>47304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0">
              <controlPr defaultSize="0" print="false" autoFill="0" autoPict="0" macro="Hoja7.C600_Back_Clic">
                <anchor moveWithCells="true" sizeWithCells="false">
                  <from>
                    <xdr:col>4</xdr:col>
                    <xdr:colOff>946080</xdr:colOff>
                    <xdr:row>122</xdr:row>
                    <xdr:rowOff>38520</xdr:rowOff>
                  </from>
                  <to>
                    <xdr:col>7</xdr:col>
                    <xdr:colOff>40680</xdr:colOff>
                    <xdr:row>12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1">
              <controlPr defaultSize="0" print="false" autoFill="0" autoPict="0" macro="Módulo1.Validacion_Hoja_C600">
                <anchor moveWithCells="true" sizeWithCells="false">
                  <from>
                    <xdr:col>7</xdr:col>
                    <xdr:colOff>140760</xdr:colOff>
                    <xdr:row>122</xdr:row>
                    <xdr:rowOff>38520</xdr:rowOff>
                  </from>
                  <to>
                    <xdr:col>9</xdr:col>
                    <xdr:colOff>241920</xdr:colOff>
                    <xdr:row>123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2">
              <controlPr defaultSize="0" print="false" autoFill="0" autoPict="0" macro="Hoja7.C600_Next_Clic">
                <anchor moveWithCells="true" sizeWithCells="false">
                  <from>
                    <xdr:col>9</xdr:col>
                    <xdr:colOff>342000</xdr:colOff>
                    <xdr:row>122</xdr:row>
                    <xdr:rowOff>38520</xdr:rowOff>
                  </from>
                  <to>
                    <xdr:col>12</xdr:col>
                    <xdr:colOff>422640</xdr:colOff>
                    <xdr:row>123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S30" activeCellId="0" sqref="S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01" width="3.42"/>
    <col collapsed="false" customWidth="true" hidden="false" outlineLevel="0" max="2" min="2" style="301" width="5.71"/>
    <col collapsed="false" customWidth="true" hidden="false" outlineLevel="0" max="3" min="3" style="301" width="4.7"/>
    <col collapsed="false" customWidth="true" hidden="false" outlineLevel="0" max="5" min="4" style="301" width="4.28"/>
    <col collapsed="false" customWidth="true" hidden="false" outlineLevel="0" max="6" min="6" style="301" width="18.7"/>
    <col collapsed="false" customWidth="true" hidden="false" outlineLevel="0" max="7" min="7" style="301" width="4.28"/>
    <col collapsed="false" customWidth="true" hidden="false" outlineLevel="0" max="8" min="8" style="301" width="6.99"/>
    <col collapsed="false" customWidth="true" hidden="false" outlineLevel="0" max="9" min="9" style="301" width="13.7"/>
    <col collapsed="false" customWidth="true" hidden="false" outlineLevel="0" max="10" min="10" style="301" width="3.7"/>
    <col collapsed="false" customWidth="true" hidden="false" outlineLevel="0" max="11" min="11" style="301" width="8.7"/>
    <col collapsed="false" customWidth="true" hidden="false" outlineLevel="0" max="13" min="12" style="301" width="4.28"/>
    <col collapsed="false" customWidth="true" hidden="false" outlineLevel="0" max="14" min="14" style="301" width="9.7"/>
    <col collapsed="false" customWidth="true" hidden="false" outlineLevel="0" max="15" min="15" style="301" width="6.7"/>
    <col collapsed="false" customWidth="true" hidden="false" outlineLevel="0" max="16" min="16" style="301" width="4.28"/>
    <col collapsed="false" customWidth="true" hidden="false" outlineLevel="0" max="17" min="17" style="301" width="12.28"/>
    <col collapsed="false" customWidth="true" hidden="false" outlineLevel="0" max="18" min="18" style="301" width="7.14"/>
    <col collapsed="false" customWidth="true" hidden="false" outlineLevel="0" max="19" min="19" style="301" width="5.71"/>
    <col collapsed="false" customWidth="true" hidden="false" outlineLevel="0" max="21" min="20" style="301" width="8.7"/>
    <col collapsed="false" customWidth="true" hidden="false" outlineLevel="0" max="22" min="22" style="301" width="5.71"/>
    <col collapsed="false" customWidth="false" hidden="false" outlineLevel="0" max="257" min="23" style="301" width="11.42"/>
  </cols>
  <sheetData>
    <row r="1" customFormat="false" ht="14.25" hidden="false" customHeight="false" outlineLevel="0" collapsed="false">
      <c r="A1" s="294"/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</row>
    <row r="2" customFormat="false" ht="22.5" hidden="false" customHeight="false" outlineLevel="0" collapsed="false">
      <c r="A2" s="294"/>
      <c r="B2" s="625" t="s">
        <v>5</v>
      </c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625"/>
      <c r="P2" s="625"/>
      <c r="Q2" s="625"/>
      <c r="R2" s="625"/>
      <c r="S2" s="625"/>
      <c r="T2" s="528"/>
      <c r="U2" s="528"/>
      <c r="V2" s="528"/>
    </row>
    <row r="3" customFormat="false" ht="18" hidden="false" customHeight="false" outlineLevel="0" collapsed="false">
      <c r="A3" s="778" t="s">
        <v>972</v>
      </c>
      <c r="B3" s="817" t="s">
        <v>435</v>
      </c>
      <c r="C3" s="817"/>
      <c r="D3" s="817"/>
      <c r="E3" s="817"/>
      <c r="F3" s="817"/>
      <c r="G3" s="817"/>
      <c r="H3" s="817"/>
      <c r="I3" s="817"/>
      <c r="J3" s="817"/>
      <c r="K3" s="817"/>
      <c r="L3" s="817"/>
      <c r="M3" s="817"/>
      <c r="N3" s="817"/>
      <c r="O3" s="817"/>
      <c r="P3" s="817"/>
      <c r="Q3" s="817"/>
      <c r="R3" s="817"/>
      <c r="S3" s="817"/>
      <c r="T3" s="681"/>
      <c r="U3" s="681"/>
      <c r="V3" s="681"/>
    </row>
    <row r="4" customFormat="false" ht="14.25" hidden="false" customHeight="false" outlineLevel="0" collapsed="false">
      <c r="A4" s="779" t="s">
        <v>4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30" hidden="false" customHeight="true" outlineLevel="0" collapsed="false">
      <c r="A5" s="778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customFormat="false" ht="6.9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24.95" hidden="false" customHeight="true" outlineLevel="0" collapsed="false">
      <c r="A7" s="294"/>
      <c r="B7" s="26" t="s">
        <v>108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6.95" hidden="false" customHeight="true" outlineLevel="0" collapsed="false"/>
    <row r="9" customFormat="false" ht="22.5" hidden="false" customHeight="true" outlineLevel="0" collapsed="false">
      <c r="B9" s="818" t="s">
        <v>1088</v>
      </c>
      <c r="C9" s="819"/>
      <c r="D9" s="819"/>
      <c r="E9" s="819"/>
      <c r="F9" s="819"/>
      <c r="G9" s="819"/>
      <c r="H9" s="819"/>
      <c r="I9" s="819"/>
      <c r="J9" s="819"/>
      <c r="K9" s="819"/>
      <c r="L9" s="819"/>
      <c r="M9" s="819"/>
      <c r="N9" s="819"/>
      <c r="O9" s="819"/>
      <c r="P9" s="819"/>
      <c r="Q9" s="819"/>
      <c r="R9" s="819"/>
      <c r="S9" s="819"/>
    </row>
    <row r="10" customFormat="false" ht="14.25" hidden="false" customHeight="false" outlineLevel="0" collapsed="false">
      <c r="B10" s="818"/>
      <c r="C10" s="57"/>
      <c r="D10" s="819"/>
      <c r="E10" s="819"/>
      <c r="F10" s="819"/>
      <c r="G10" s="819"/>
      <c r="H10" s="819"/>
      <c r="I10" s="819"/>
      <c r="J10" s="819"/>
      <c r="K10" s="819"/>
      <c r="L10" s="819"/>
      <c r="M10" s="819"/>
      <c r="N10" s="819"/>
      <c r="O10" s="819"/>
      <c r="P10" s="819"/>
      <c r="Q10" s="819"/>
      <c r="R10" s="819"/>
      <c r="S10" s="819"/>
    </row>
    <row r="11" customFormat="false" ht="14.25" hidden="false" customHeight="false" outlineLevel="0" collapsed="false">
      <c r="B11" s="819"/>
      <c r="C11" s="110" t="s">
        <v>44</v>
      </c>
      <c r="D11" s="54"/>
      <c r="E11" s="819"/>
      <c r="F11" s="846"/>
      <c r="G11" s="54"/>
      <c r="H11" s="819"/>
      <c r="I11" s="155" t="s">
        <v>1089</v>
      </c>
      <c r="J11" s="819"/>
      <c r="K11" s="819"/>
      <c r="L11" s="819"/>
      <c r="M11" s="819"/>
      <c r="N11" s="819"/>
      <c r="O11" s="819"/>
      <c r="P11" s="819"/>
      <c r="Q11" s="819"/>
      <c r="R11" s="819"/>
      <c r="S11" s="819"/>
    </row>
    <row r="12" customFormat="false" ht="14.25" hidden="false" customHeight="false" outlineLevel="0" collapsed="false">
      <c r="B12" s="819"/>
      <c r="C12" s="819"/>
      <c r="D12" s="819"/>
      <c r="E12" s="819"/>
      <c r="F12" s="819"/>
      <c r="G12" s="819"/>
      <c r="H12" s="819"/>
      <c r="I12" s="819"/>
      <c r="J12" s="819"/>
      <c r="K12" s="819"/>
      <c r="L12" s="819"/>
      <c r="M12" s="819"/>
      <c r="N12" s="819"/>
      <c r="O12" s="819"/>
      <c r="P12" s="819"/>
      <c r="Q12" s="819"/>
      <c r="R12" s="819"/>
      <c r="S12" s="819"/>
    </row>
    <row r="13" customFormat="false" ht="14.25" hidden="false" customHeight="false" outlineLevel="0" collapsed="false">
      <c r="B13" s="818" t="s">
        <v>1090</v>
      </c>
      <c r="C13" s="819"/>
      <c r="D13" s="819"/>
      <c r="E13" s="819"/>
      <c r="F13" s="819"/>
      <c r="G13" s="819"/>
      <c r="H13" s="819"/>
      <c r="I13" s="819"/>
      <c r="J13" s="819"/>
      <c r="K13" s="819"/>
      <c r="L13" s="819"/>
      <c r="M13" s="819"/>
      <c r="N13" s="819"/>
      <c r="O13" s="819"/>
      <c r="P13" s="819"/>
      <c r="Q13" s="819"/>
      <c r="R13" s="819"/>
      <c r="S13" s="819"/>
    </row>
    <row r="14" customFormat="false" ht="14.25" hidden="false" customHeight="false" outlineLevel="0" collapsed="false">
      <c r="B14" s="819"/>
      <c r="C14" s="819"/>
      <c r="D14" s="819"/>
      <c r="E14" s="819"/>
      <c r="F14" s="819"/>
      <c r="G14" s="819"/>
      <c r="H14" s="819"/>
      <c r="I14" s="819"/>
      <c r="J14" s="819"/>
      <c r="K14" s="819"/>
      <c r="L14" s="819"/>
      <c r="M14" s="819"/>
      <c r="N14" s="819"/>
      <c r="O14" s="819"/>
      <c r="P14" s="819"/>
      <c r="Q14" s="819"/>
      <c r="R14" s="819"/>
      <c r="S14" s="819"/>
    </row>
    <row r="15" customFormat="false" ht="18" hidden="false" customHeight="true" outlineLevel="0" collapsed="false">
      <c r="B15" s="819"/>
      <c r="C15" s="819"/>
      <c r="D15" s="819"/>
      <c r="E15" s="847"/>
      <c r="F15" s="848" t="s">
        <v>1091</v>
      </c>
      <c r="G15" s="849"/>
      <c r="H15" s="849"/>
      <c r="I15" s="849"/>
      <c r="J15" s="849"/>
      <c r="K15" s="850" t="s">
        <v>1092</v>
      </c>
      <c r="L15" s="819"/>
      <c r="M15" s="819"/>
      <c r="N15" s="819"/>
      <c r="O15" s="819"/>
      <c r="P15" s="819"/>
      <c r="Q15" s="819"/>
      <c r="R15" s="819"/>
      <c r="S15" s="819"/>
    </row>
    <row r="16" customFormat="false" ht="15" hidden="false" customHeight="true" outlineLevel="0" collapsed="false">
      <c r="B16" s="819"/>
      <c r="C16" s="819"/>
      <c r="D16" s="819"/>
      <c r="E16" s="851" t="n">
        <v>1</v>
      </c>
      <c r="F16" s="852" t="s">
        <v>1093</v>
      </c>
      <c r="G16" s="853"/>
      <c r="H16" s="853"/>
      <c r="I16" s="853"/>
      <c r="J16" s="853"/>
      <c r="K16" s="854"/>
      <c r="L16" s="819"/>
      <c r="M16" s="819"/>
      <c r="N16" s="819"/>
      <c r="O16" s="819"/>
      <c r="P16" s="819"/>
      <c r="Q16" s="819"/>
      <c r="R16" s="819"/>
      <c r="S16" s="819"/>
    </row>
    <row r="17" customFormat="false" ht="14.25" hidden="false" customHeight="false" outlineLevel="0" collapsed="false">
      <c r="B17" s="819"/>
      <c r="C17" s="819"/>
      <c r="D17" s="819"/>
      <c r="E17" s="855" t="n">
        <v>2</v>
      </c>
      <c r="F17" s="856" t="s">
        <v>1094</v>
      </c>
      <c r="G17" s="218"/>
      <c r="H17" s="218"/>
      <c r="I17" s="218"/>
      <c r="J17" s="218"/>
      <c r="K17" s="857"/>
      <c r="L17" s="819"/>
      <c r="M17" s="819"/>
      <c r="N17" s="819"/>
      <c r="O17" s="819"/>
      <c r="P17" s="819"/>
      <c r="Q17" s="819"/>
      <c r="R17" s="819"/>
      <c r="S17" s="819"/>
    </row>
    <row r="18" customFormat="false" ht="15" hidden="false" customHeight="true" outlineLevel="0" collapsed="false">
      <c r="B18" s="819"/>
      <c r="C18" s="819"/>
      <c r="D18" s="819"/>
      <c r="E18" s="855" t="n">
        <v>3</v>
      </c>
      <c r="F18" s="856" t="s">
        <v>1095</v>
      </c>
      <c r="G18" s="218"/>
      <c r="H18" s="218"/>
      <c r="I18" s="218"/>
      <c r="J18" s="218"/>
      <c r="K18" s="857"/>
      <c r="L18" s="819"/>
      <c r="M18" s="819"/>
      <c r="N18" s="819"/>
      <c r="O18" s="819"/>
      <c r="P18" s="819"/>
      <c r="Q18" s="819"/>
      <c r="R18" s="819"/>
      <c r="S18" s="819"/>
    </row>
    <row r="19" customFormat="false" ht="15" hidden="false" customHeight="true" outlineLevel="0" collapsed="false">
      <c r="B19" s="819"/>
      <c r="C19" s="819"/>
      <c r="D19" s="819"/>
      <c r="E19" s="855" t="n">
        <v>4</v>
      </c>
      <c r="F19" s="856" t="s">
        <v>1096</v>
      </c>
      <c r="G19" s="218"/>
      <c r="H19" s="218"/>
      <c r="I19" s="218"/>
      <c r="J19" s="218"/>
      <c r="K19" s="857"/>
      <c r="L19" s="819"/>
      <c r="M19" s="819"/>
      <c r="N19" s="819"/>
      <c r="O19" s="819"/>
      <c r="P19" s="819"/>
      <c r="Q19" s="819"/>
      <c r="R19" s="819"/>
      <c r="S19" s="819"/>
    </row>
    <row r="20" customFormat="false" ht="15" hidden="false" customHeight="true" outlineLevel="0" collapsed="false">
      <c r="B20" s="819"/>
      <c r="C20" s="819"/>
      <c r="D20" s="819"/>
      <c r="E20" s="855" t="n">
        <v>5</v>
      </c>
      <c r="F20" s="856" t="s">
        <v>1097</v>
      </c>
      <c r="G20" s="218"/>
      <c r="H20" s="218"/>
      <c r="I20" s="218"/>
      <c r="J20" s="218"/>
      <c r="K20" s="857"/>
      <c r="L20" s="819"/>
      <c r="M20" s="819"/>
      <c r="N20" s="819"/>
      <c r="O20" s="819"/>
      <c r="P20" s="819"/>
      <c r="Q20" s="819"/>
      <c r="R20" s="819"/>
      <c r="S20" s="819"/>
    </row>
    <row r="21" customFormat="false" ht="14.25" hidden="false" customHeight="false" outlineLevel="0" collapsed="false">
      <c r="B21" s="819"/>
      <c r="C21" s="819"/>
      <c r="D21" s="819"/>
      <c r="E21" s="855" t="n">
        <v>6</v>
      </c>
      <c r="F21" s="856" t="s">
        <v>1098</v>
      </c>
      <c r="G21" s="218"/>
      <c r="H21" s="218"/>
      <c r="I21" s="218"/>
      <c r="J21" s="218"/>
      <c r="K21" s="857"/>
      <c r="L21" s="819"/>
      <c r="M21" s="819"/>
      <c r="N21" s="819"/>
      <c r="O21" s="819"/>
      <c r="P21" s="819"/>
      <c r="Q21" s="819"/>
      <c r="R21" s="819"/>
      <c r="S21" s="819"/>
    </row>
    <row r="22" customFormat="false" ht="14.25" hidden="false" customHeight="false" outlineLevel="0" collapsed="false">
      <c r="B22" s="819"/>
      <c r="C22" s="819"/>
      <c r="D22" s="819"/>
      <c r="E22" s="855" t="n">
        <v>7</v>
      </c>
      <c r="F22" s="856" t="s">
        <v>1099</v>
      </c>
      <c r="G22" s="218"/>
      <c r="H22" s="218"/>
      <c r="I22" s="218"/>
      <c r="J22" s="218"/>
      <c r="K22" s="857"/>
      <c r="L22" s="819"/>
      <c r="M22" s="819"/>
      <c r="N22" s="819"/>
      <c r="O22" s="819"/>
      <c r="P22" s="819"/>
      <c r="Q22" s="819"/>
      <c r="R22" s="819"/>
      <c r="S22" s="819"/>
    </row>
    <row r="23" customFormat="false" ht="15" hidden="false" customHeight="false" outlineLevel="0" collapsed="false">
      <c r="B23" s="819"/>
      <c r="C23" s="819"/>
      <c r="D23" s="819"/>
      <c r="E23" s="858" t="n">
        <v>9</v>
      </c>
      <c r="F23" s="859" t="s">
        <v>1100</v>
      </c>
      <c r="G23" s="860"/>
      <c r="H23" s="860"/>
      <c r="I23" s="860"/>
      <c r="J23" s="860"/>
      <c r="K23" s="861"/>
      <c r="L23" s="819"/>
      <c r="M23" s="819"/>
      <c r="N23" s="819"/>
      <c r="O23" s="819"/>
      <c r="P23" s="819"/>
      <c r="Q23" s="819"/>
      <c r="R23" s="819"/>
      <c r="S23" s="819"/>
    </row>
    <row r="24" customFormat="false" ht="14.25" hidden="false" customHeight="false" outlineLevel="0" collapsed="false">
      <c r="B24" s="819"/>
      <c r="C24" s="819"/>
      <c r="D24" s="819"/>
      <c r="E24" s="819"/>
      <c r="F24" s="819"/>
      <c r="G24" s="819"/>
      <c r="H24" s="819"/>
      <c r="I24" s="819"/>
      <c r="J24" s="819"/>
      <c r="K24" s="862" t="n">
        <f aca="false">SUM(K16:K23)</f>
        <v>0</v>
      </c>
      <c r="L24" s="819"/>
      <c r="M24" s="819"/>
      <c r="N24" s="819"/>
      <c r="O24" s="819"/>
      <c r="P24" s="819"/>
      <c r="Q24" s="819"/>
      <c r="R24" s="819"/>
      <c r="S24" s="819"/>
    </row>
    <row r="25" customFormat="false" ht="14.25" hidden="false" customHeight="false" outlineLevel="0" collapsed="false">
      <c r="B25" s="818" t="s">
        <v>1101</v>
      </c>
      <c r="C25" s="819"/>
      <c r="D25" s="819"/>
      <c r="E25" s="819"/>
      <c r="F25" s="819"/>
      <c r="G25" s="819"/>
      <c r="H25" s="819"/>
      <c r="I25" s="819"/>
      <c r="J25" s="819"/>
      <c r="K25" s="819"/>
      <c r="L25" s="819"/>
      <c r="M25" s="819"/>
      <c r="N25" s="819"/>
      <c r="O25" s="862"/>
      <c r="P25" s="819"/>
      <c r="Q25" s="819"/>
      <c r="R25" s="819"/>
      <c r="S25" s="819"/>
    </row>
    <row r="26" customFormat="false" ht="14.25" hidden="false" customHeight="false" outlineLevel="0" collapsed="false">
      <c r="B26" s="819"/>
      <c r="C26" s="57" t="s">
        <v>1102</v>
      </c>
      <c r="D26" s="819"/>
      <c r="E26" s="819"/>
      <c r="F26" s="819"/>
      <c r="G26" s="819"/>
      <c r="H26" s="819"/>
      <c r="I26" s="819"/>
      <c r="J26" s="819"/>
      <c r="K26" s="819"/>
      <c r="L26" s="819"/>
      <c r="M26" s="819"/>
      <c r="N26" s="819"/>
      <c r="O26" s="862"/>
      <c r="P26" s="819"/>
      <c r="Q26" s="819"/>
      <c r="R26" s="819"/>
      <c r="S26" s="819"/>
    </row>
    <row r="27" customFormat="false" ht="14.25" hidden="false" customHeight="false" outlineLevel="0" collapsed="false">
      <c r="B27" s="819"/>
      <c r="C27" s="819"/>
      <c r="D27" s="819"/>
      <c r="E27" s="819"/>
      <c r="F27" s="819"/>
      <c r="G27" s="819"/>
      <c r="H27" s="819"/>
      <c r="I27" s="819"/>
      <c r="J27" s="819"/>
      <c r="K27" s="819"/>
      <c r="L27" s="819"/>
      <c r="M27" s="819"/>
      <c r="N27" s="819"/>
      <c r="O27" s="862"/>
      <c r="P27" s="819"/>
      <c r="Q27" s="819"/>
      <c r="R27" s="819"/>
      <c r="S27" s="819"/>
    </row>
    <row r="28" customFormat="false" ht="14.25" hidden="false" customHeight="false" outlineLevel="0" collapsed="false">
      <c r="B28" s="819"/>
      <c r="C28" s="43" t="s">
        <v>993</v>
      </c>
      <c r="D28" s="54"/>
      <c r="E28" s="863" t="s">
        <v>1103</v>
      </c>
      <c r="F28" s="819"/>
      <c r="G28" s="819"/>
      <c r="H28" s="819"/>
      <c r="I28" s="819"/>
      <c r="J28" s="819"/>
      <c r="K28" s="819"/>
      <c r="L28" s="819"/>
      <c r="M28" s="819"/>
      <c r="N28" s="819"/>
      <c r="O28" s="862"/>
      <c r="P28" s="819"/>
      <c r="Q28" s="819"/>
      <c r="R28" s="819"/>
      <c r="S28" s="819"/>
    </row>
    <row r="29" customFormat="false" ht="14.25" hidden="false" customHeight="false" outlineLevel="0" collapsed="false">
      <c r="B29" s="819"/>
      <c r="C29" s="819"/>
      <c r="D29" s="819"/>
      <c r="E29" s="819"/>
      <c r="F29" s="819"/>
      <c r="G29" s="819"/>
      <c r="H29" s="819"/>
      <c r="I29" s="819"/>
      <c r="J29" s="819"/>
      <c r="K29" s="819"/>
      <c r="L29" s="819"/>
      <c r="M29" s="819"/>
      <c r="N29" s="819"/>
      <c r="O29" s="862"/>
      <c r="P29" s="819"/>
      <c r="Q29" s="819"/>
      <c r="R29" s="819"/>
      <c r="S29" s="819"/>
    </row>
    <row r="30" customFormat="false" ht="14.25" hidden="false" customHeight="true" outlineLevel="0" collapsed="false">
      <c r="B30" s="819"/>
      <c r="C30" s="819"/>
      <c r="D30" s="864"/>
      <c r="E30" s="865" t="s">
        <v>1104</v>
      </c>
      <c r="F30" s="865"/>
      <c r="G30" s="866" t="s">
        <v>1105</v>
      </c>
      <c r="H30" s="866"/>
      <c r="I30" s="867" t="s">
        <v>1106</v>
      </c>
      <c r="J30" s="867"/>
      <c r="K30" s="867"/>
      <c r="L30" s="867"/>
      <c r="M30" s="867"/>
      <c r="N30" s="867"/>
      <c r="O30" s="862"/>
      <c r="P30" s="819"/>
      <c r="Q30" s="819"/>
      <c r="R30" s="819"/>
      <c r="S30" s="819"/>
    </row>
    <row r="31" customFormat="false" ht="14.25" hidden="false" customHeight="false" outlineLevel="0" collapsed="false">
      <c r="B31" s="819"/>
      <c r="C31" s="819"/>
      <c r="D31" s="868"/>
      <c r="E31" s="865"/>
      <c r="F31" s="865"/>
      <c r="G31" s="866"/>
      <c r="H31" s="866"/>
      <c r="I31" s="867"/>
      <c r="J31" s="867"/>
      <c r="K31" s="867"/>
      <c r="L31" s="867"/>
      <c r="M31" s="867"/>
      <c r="N31" s="867"/>
      <c r="O31" s="862"/>
      <c r="P31" s="819"/>
      <c r="Q31" s="819"/>
      <c r="R31" s="819"/>
      <c r="S31" s="819"/>
    </row>
    <row r="32" customFormat="false" ht="14.25" hidden="false" customHeight="true" outlineLevel="0" collapsed="false">
      <c r="B32" s="819"/>
      <c r="C32" s="819"/>
      <c r="D32" s="868"/>
      <c r="E32" s="865"/>
      <c r="F32" s="865"/>
      <c r="G32" s="866"/>
      <c r="H32" s="866"/>
      <c r="I32" s="869" t="s">
        <v>1107</v>
      </c>
      <c r="J32" s="869" t="s">
        <v>1108</v>
      </c>
      <c r="K32" s="869"/>
      <c r="L32" s="869" t="s">
        <v>1109</v>
      </c>
      <c r="M32" s="869"/>
      <c r="N32" s="870" t="s">
        <v>1110</v>
      </c>
      <c r="O32" s="862"/>
      <c r="P32" s="819"/>
      <c r="Q32" s="819"/>
      <c r="R32" s="819"/>
      <c r="S32" s="819"/>
    </row>
    <row r="33" customFormat="false" ht="14.25" hidden="false" customHeight="false" outlineLevel="0" collapsed="false">
      <c r="B33" s="819"/>
      <c r="C33" s="819"/>
      <c r="D33" s="868"/>
      <c r="E33" s="865"/>
      <c r="F33" s="865"/>
      <c r="G33" s="866"/>
      <c r="H33" s="866"/>
      <c r="I33" s="869"/>
      <c r="J33" s="869"/>
      <c r="K33" s="869"/>
      <c r="L33" s="869"/>
      <c r="M33" s="869"/>
      <c r="N33" s="870"/>
      <c r="O33" s="862"/>
      <c r="P33" s="819"/>
      <c r="Q33" s="819"/>
      <c r="R33" s="819"/>
      <c r="S33" s="819"/>
    </row>
    <row r="34" customFormat="false" ht="14.25" hidden="false" customHeight="false" outlineLevel="0" collapsed="false">
      <c r="B34" s="819"/>
      <c r="C34" s="819"/>
      <c r="D34" s="871"/>
      <c r="E34" s="865"/>
      <c r="F34" s="865"/>
      <c r="G34" s="872" t="n">
        <f aca="false">SUM(G35:H38)</f>
        <v>0</v>
      </c>
      <c r="H34" s="872"/>
      <c r="I34" s="869"/>
      <c r="J34" s="869"/>
      <c r="K34" s="869"/>
      <c r="L34" s="869"/>
      <c r="M34" s="869"/>
      <c r="N34" s="870"/>
      <c r="O34" s="862"/>
      <c r="P34" s="819"/>
      <c r="Q34" s="819"/>
      <c r="R34" s="819"/>
      <c r="S34" s="819"/>
    </row>
    <row r="35" customFormat="false" ht="14.25" hidden="false" customHeight="false" outlineLevel="0" collapsed="false">
      <c r="B35" s="819"/>
      <c r="C35" s="819"/>
      <c r="D35" s="873" t="s">
        <v>473</v>
      </c>
      <c r="E35" s="497" t="s">
        <v>1111</v>
      </c>
      <c r="F35" s="497"/>
      <c r="G35" s="874"/>
      <c r="H35" s="874"/>
      <c r="I35" s="875"/>
      <c r="J35" s="875"/>
      <c r="K35" s="875"/>
      <c r="L35" s="875"/>
      <c r="M35" s="875"/>
      <c r="N35" s="876"/>
      <c r="O35" s="862"/>
      <c r="P35" s="819"/>
      <c r="Q35" s="819"/>
      <c r="R35" s="819"/>
      <c r="S35" s="819"/>
    </row>
    <row r="36" customFormat="false" ht="14.25" hidden="false" customHeight="false" outlineLevel="0" collapsed="false">
      <c r="B36" s="819"/>
      <c r="C36" s="819"/>
      <c r="D36" s="873" t="s">
        <v>475</v>
      </c>
      <c r="E36" s="497" t="s">
        <v>1112</v>
      </c>
      <c r="F36" s="497"/>
      <c r="G36" s="877"/>
      <c r="H36" s="877"/>
      <c r="I36" s="878"/>
      <c r="J36" s="878"/>
      <c r="K36" s="878"/>
      <c r="L36" s="878"/>
      <c r="M36" s="878"/>
      <c r="N36" s="879"/>
      <c r="O36" s="862"/>
      <c r="P36" s="819"/>
      <c r="Q36" s="819"/>
      <c r="R36" s="819"/>
      <c r="S36" s="819"/>
    </row>
    <row r="37" customFormat="false" ht="14.25" hidden="false" customHeight="false" outlineLevel="0" collapsed="false">
      <c r="B37" s="819"/>
      <c r="C37" s="819"/>
      <c r="D37" s="873" t="s">
        <v>477</v>
      </c>
      <c r="E37" s="497" t="s">
        <v>1113</v>
      </c>
      <c r="F37" s="497"/>
      <c r="G37" s="877"/>
      <c r="H37" s="877"/>
      <c r="I37" s="878"/>
      <c r="J37" s="878"/>
      <c r="K37" s="878"/>
      <c r="L37" s="878"/>
      <c r="M37" s="878"/>
      <c r="N37" s="879"/>
      <c r="O37" s="862"/>
      <c r="P37" s="819"/>
      <c r="Q37" s="819"/>
      <c r="R37" s="819"/>
      <c r="S37" s="819"/>
    </row>
    <row r="38" customFormat="false" ht="15" hidden="false" customHeight="false" outlineLevel="0" collapsed="false">
      <c r="B38" s="819"/>
      <c r="C38" s="819"/>
      <c r="D38" s="880" t="s">
        <v>479</v>
      </c>
      <c r="E38" s="881" t="s">
        <v>1114</v>
      </c>
      <c r="F38" s="881"/>
      <c r="G38" s="882"/>
      <c r="H38" s="882"/>
      <c r="I38" s="883"/>
      <c r="J38" s="883"/>
      <c r="K38" s="883"/>
      <c r="L38" s="883"/>
      <c r="M38" s="883"/>
      <c r="N38" s="884"/>
      <c r="O38" s="862"/>
      <c r="P38" s="819"/>
      <c r="Q38" s="819"/>
      <c r="R38" s="819"/>
      <c r="S38" s="819"/>
    </row>
    <row r="39" customFormat="false" ht="14.25" hidden="false" customHeight="false" outlineLevel="0" collapsed="false">
      <c r="B39" s="819"/>
      <c r="C39" s="819"/>
      <c r="D39" s="819"/>
      <c r="E39" s="819"/>
      <c r="F39" s="819"/>
      <c r="G39" s="819"/>
      <c r="H39" s="819"/>
      <c r="I39" s="819"/>
      <c r="J39" s="819"/>
      <c r="K39" s="819"/>
      <c r="L39" s="819"/>
      <c r="M39" s="819"/>
      <c r="N39" s="819"/>
      <c r="O39" s="862"/>
      <c r="P39" s="819"/>
      <c r="Q39" s="819"/>
      <c r="R39" s="819"/>
      <c r="S39" s="819"/>
    </row>
    <row r="40" customFormat="false" ht="14.25" hidden="false" customHeight="false" outlineLevel="0" collapsed="false">
      <c r="B40" s="819"/>
      <c r="C40" s="43" t="s">
        <v>46</v>
      </c>
      <c r="D40" s="54"/>
      <c r="E40" s="819"/>
      <c r="F40" s="819"/>
      <c r="G40" s="819"/>
      <c r="H40" s="819"/>
      <c r="I40" s="819"/>
      <c r="J40" s="819"/>
      <c r="K40" s="819"/>
      <c r="L40" s="819"/>
      <c r="M40" s="819"/>
      <c r="N40" s="819"/>
      <c r="O40" s="862"/>
      <c r="P40" s="819"/>
      <c r="Q40" s="819"/>
      <c r="R40" s="819"/>
      <c r="S40" s="819"/>
    </row>
    <row r="41" customFormat="false" ht="14.25" hidden="false" customHeight="false" outlineLevel="0" collapsed="false">
      <c r="B41" s="819"/>
      <c r="C41" s="819"/>
      <c r="D41" s="819"/>
      <c r="E41" s="819"/>
      <c r="F41" s="819"/>
      <c r="G41" s="819"/>
      <c r="H41" s="819"/>
      <c r="I41" s="819"/>
      <c r="J41" s="819"/>
      <c r="K41" s="819"/>
      <c r="L41" s="819"/>
      <c r="M41" s="819"/>
      <c r="N41" s="819"/>
      <c r="O41" s="819"/>
      <c r="P41" s="819"/>
      <c r="Q41" s="819"/>
      <c r="R41" s="819"/>
      <c r="S41" s="819"/>
    </row>
    <row r="42" customFormat="false" ht="14.25" hidden="false" customHeight="false" outlineLevel="0" collapsed="false">
      <c r="B42" s="818" t="s">
        <v>1115</v>
      </c>
      <c r="C42" s="819"/>
      <c r="D42" s="819"/>
      <c r="E42" s="819"/>
      <c r="F42" s="819"/>
      <c r="G42" s="819"/>
      <c r="H42" s="819"/>
      <c r="I42" s="819"/>
      <c r="J42" s="819"/>
      <c r="K42" s="819"/>
      <c r="L42" s="819"/>
      <c r="M42" s="819"/>
      <c r="N42" s="819"/>
      <c r="O42" s="819"/>
      <c r="P42" s="819"/>
      <c r="Q42" s="819"/>
      <c r="R42" s="819"/>
      <c r="S42" s="819"/>
    </row>
    <row r="43" customFormat="false" ht="14.25" hidden="false" customHeight="false" outlineLevel="0" collapsed="false">
      <c r="B43" s="819"/>
      <c r="C43" s="57" t="s">
        <v>1116</v>
      </c>
      <c r="D43" s="819"/>
      <c r="E43" s="819"/>
      <c r="F43" s="819"/>
      <c r="G43" s="819"/>
      <c r="H43" s="819"/>
      <c r="I43" s="819"/>
      <c r="J43" s="819"/>
      <c r="K43" s="819"/>
      <c r="L43" s="819"/>
      <c r="M43" s="819"/>
      <c r="N43" s="819"/>
      <c r="O43" s="819"/>
      <c r="P43" s="819"/>
      <c r="Q43" s="819"/>
      <c r="R43" s="819"/>
      <c r="S43" s="819"/>
    </row>
    <row r="44" customFormat="false" ht="14.25" hidden="false" customHeight="false" outlineLevel="0" collapsed="false">
      <c r="B44" s="819"/>
      <c r="C44" s="819"/>
      <c r="D44" s="819"/>
      <c r="E44" s="819"/>
      <c r="F44" s="819"/>
      <c r="G44" s="819"/>
      <c r="H44" s="819"/>
      <c r="I44" s="819"/>
      <c r="J44" s="819"/>
      <c r="K44" s="819"/>
      <c r="L44" s="819"/>
      <c r="M44" s="819"/>
      <c r="N44" s="819"/>
      <c r="O44" s="819"/>
      <c r="P44" s="819"/>
      <c r="Q44" s="819"/>
      <c r="R44" s="819"/>
      <c r="S44" s="819"/>
    </row>
    <row r="45" customFormat="false" ht="14.25" hidden="false" customHeight="false" outlineLevel="0" collapsed="false">
      <c r="B45" s="819"/>
      <c r="C45" s="43" t="s">
        <v>993</v>
      </c>
      <c r="D45" s="54"/>
      <c r="E45" s="863" t="s">
        <v>1103</v>
      </c>
      <c r="F45" s="819"/>
      <c r="G45" s="819"/>
      <c r="H45" s="819"/>
      <c r="I45" s="819"/>
      <c r="J45" s="819"/>
      <c r="K45" s="819"/>
      <c r="L45" s="819"/>
      <c r="M45" s="819"/>
      <c r="N45" s="819"/>
      <c r="O45" s="819"/>
      <c r="P45" s="819"/>
      <c r="Q45" s="819"/>
      <c r="R45" s="819"/>
      <c r="S45" s="819"/>
    </row>
    <row r="46" customFormat="false" ht="14.25" hidden="false" customHeight="false" outlineLevel="0" collapsed="false">
      <c r="B46" s="819"/>
      <c r="C46" s="819"/>
      <c r="D46" s="819"/>
      <c r="E46" s="819"/>
      <c r="F46" s="819"/>
      <c r="G46" s="819"/>
      <c r="H46" s="819"/>
      <c r="I46" s="819"/>
      <c r="J46" s="819"/>
      <c r="K46" s="819"/>
      <c r="L46" s="819"/>
      <c r="M46" s="819"/>
      <c r="N46" s="819"/>
      <c r="O46" s="819"/>
      <c r="P46" s="819"/>
      <c r="Q46" s="819"/>
      <c r="R46" s="819"/>
      <c r="S46" s="819"/>
    </row>
    <row r="47" customFormat="false" ht="14.25" hidden="false" customHeight="true" outlineLevel="0" collapsed="false">
      <c r="B47" s="819"/>
      <c r="C47" s="819"/>
      <c r="D47" s="864"/>
      <c r="E47" s="865" t="s">
        <v>1104</v>
      </c>
      <c r="F47" s="865"/>
      <c r="G47" s="866" t="s">
        <v>1105</v>
      </c>
      <c r="H47" s="866"/>
      <c r="I47" s="867" t="s">
        <v>1106</v>
      </c>
      <c r="J47" s="867"/>
      <c r="K47" s="867"/>
      <c r="L47" s="867"/>
      <c r="M47" s="867"/>
      <c r="N47" s="867"/>
      <c r="O47" s="819"/>
      <c r="P47" s="819"/>
      <c r="Q47" s="819"/>
      <c r="R47" s="819"/>
      <c r="S47" s="819"/>
    </row>
    <row r="48" customFormat="false" ht="14.25" hidden="false" customHeight="false" outlineLevel="0" collapsed="false">
      <c r="B48" s="819"/>
      <c r="C48" s="819"/>
      <c r="D48" s="868"/>
      <c r="E48" s="865"/>
      <c r="F48" s="865"/>
      <c r="G48" s="866"/>
      <c r="H48" s="866"/>
      <c r="I48" s="867"/>
      <c r="J48" s="867"/>
      <c r="K48" s="867"/>
      <c r="L48" s="867"/>
      <c r="M48" s="867"/>
      <c r="N48" s="867"/>
      <c r="O48" s="862"/>
      <c r="P48" s="819"/>
      <c r="Q48" s="819"/>
      <c r="R48" s="819"/>
      <c r="S48" s="819"/>
    </row>
    <row r="49" customFormat="false" ht="14.25" hidden="false" customHeight="true" outlineLevel="0" collapsed="false">
      <c r="B49" s="819"/>
      <c r="C49" s="819"/>
      <c r="D49" s="868"/>
      <c r="E49" s="865"/>
      <c r="F49" s="865"/>
      <c r="G49" s="866"/>
      <c r="H49" s="866"/>
      <c r="I49" s="869" t="s">
        <v>1107</v>
      </c>
      <c r="J49" s="869" t="s">
        <v>1108</v>
      </c>
      <c r="K49" s="869"/>
      <c r="L49" s="869" t="s">
        <v>1109</v>
      </c>
      <c r="M49" s="869"/>
      <c r="N49" s="870" t="s">
        <v>1110</v>
      </c>
      <c r="O49" s="862"/>
      <c r="P49" s="819"/>
      <c r="Q49" s="819"/>
      <c r="R49" s="819"/>
      <c r="S49" s="819"/>
    </row>
    <row r="50" customFormat="false" ht="14.25" hidden="false" customHeight="false" outlineLevel="0" collapsed="false">
      <c r="B50" s="819"/>
      <c r="C50" s="819"/>
      <c r="D50" s="868"/>
      <c r="E50" s="865"/>
      <c r="F50" s="865"/>
      <c r="G50" s="866"/>
      <c r="H50" s="866"/>
      <c r="I50" s="869"/>
      <c r="J50" s="869"/>
      <c r="K50" s="869"/>
      <c r="L50" s="869"/>
      <c r="M50" s="869"/>
      <c r="N50" s="870"/>
      <c r="O50" s="862"/>
      <c r="P50" s="819"/>
      <c r="Q50" s="819"/>
      <c r="R50" s="819"/>
      <c r="S50" s="819"/>
    </row>
    <row r="51" customFormat="false" ht="14.25" hidden="false" customHeight="false" outlineLevel="0" collapsed="false">
      <c r="B51" s="819"/>
      <c r="C51" s="819"/>
      <c r="D51" s="871"/>
      <c r="E51" s="865"/>
      <c r="F51" s="865"/>
      <c r="G51" s="872" t="n">
        <f aca="false">SUM(G52:H54)</f>
        <v>0</v>
      </c>
      <c r="H51" s="872"/>
      <c r="I51" s="869"/>
      <c r="J51" s="869"/>
      <c r="K51" s="869"/>
      <c r="L51" s="869"/>
      <c r="M51" s="869"/>
      <c r="N51" s="870"/>
      <c r="O51" s="862"/>
      <c r="P51" s="819"/>
      <c r="Q51" s="819"/>
      <c r="R51" s="819"/>
      <c r="S51" s="819"/>
    </row>
    <row r="52" customFormat="false" ht="14.25" hidden="false" customHeight="false" outlineLevel="0" collapsed="false">
      <c r="B52" s="819"/>
      <c r="C52" s="819"/>
      <c r="D52" s="885" t="s">
        <v>473</v>
      </c>
      <c r="E52" s="497" t="s">
        <v>1117</v>
      </c>
      <c r="F52" s="497"/>
      <c r="G52" s="874"/>
      <c r="H52" s="874"/>
      <c r="I52" s="875"/>
      <c r="J52" s="875"/>
      <c r="K52" s="875"/>
      <c r="L52" s="875"/>
      <c r="M52" s="875"/>
      <c r="N52" s="876"/>
      <c r="O52" s="862"/>
      <c r="P52" s="819"/>
      <c r="Q52" s="819"/>
      <c r="R52" s="819"/>
      <c r="S52" s="819"/>
    </row>
    <row r="53" customFormat="false" ht="14.25" hidden="false" customHeight="false" outlineLevel="0" collapsed="false">
      <c r="B53" s="819"/>
      <c r="C53" s="819"/>
      <c r="D53" s="885" t="s">
        <v>475</v>
      </c>
      <c r="E53" s="497" t="s">
        <v>230</v>
      </c>
      <c r="F53" s="497"/>
      <c r="G53" s="877"/>
      <c r="H53" s="877"/>
      <c r="I53" s="878"/>
      <c r="J53" s="878"/>
      <c r="K53" s="878"/>
      <c r="L53" s="878"/>
      <c r="M53" s="878"/>
      <c r="N53" s="879"/>
      <c r="O53" s="862"/>
      <c r="P53" s="819"/>
      <c r="Q53" s="819"/>
      <c r="R53" s="819"/>
      <c r="S53" s="819"/>
    </row>
    <row r="54" customFormat="false" ht="15" hidden="false" customHeight="false" outlineLevel="0" collapsed="false">
      <c r="B54" s="819"/>
      <c r="C54" s="819"/>
      <c r="D54" s="886" t="s">
        <v>477</v>
      </c>
      <c r="E54" s="881" t="s">
        <v>1118</v>
      </c>
      <c r="F54" s="881"/>
      <c r="G54" s="882"/>
      <c r="H54" s="882"/>
      <c r="I54" s="883"/>
      <c r="J54" s="883"/>
      <c r="K54" s="883"/>
      <c r="L54" s="883"/>
      <c r="M54" s="883"/>
      <c r="N54" s="884"/>
      <c r="O54" s="862"/>
      <c r="P54" s="819"/>
      <c r="Q54" s="819"/>
      <c r="R54" s="819"/>
      <c r="S54" s="819"/>
    </row>
    <row r="55" customFormat="false" ht="14.25" hidden="false" customHeight="false" outlineLevel="0" collapsed="false">
      <c r="B55" s="819"/>
      <c r="C55" s="819"/>
      <c r="D55" s="819"/>
      <c r="E55" s="819"/>
      <c r="F55" s="819"/>
      <c r="G55" s="819"/>
      <c r="H55" s="819"/>
      <c r="I55" s="819"/>
      <c r="J55" s="819"/>
      <c r="K55" s="819"/>
      <c r="L55" s="819"/>
      <c r="M55" s="819"/>
      <c r="N55" s="819"/>
      <c r="O55" s="862"/>
      <c r="P55" s="819"/>
      <c r="Q55" s="819"/>
      <c r="R55" s="819"/>
      <c r="S55" s="819"/>
    </row>
    <row r="56" customFormat="false" ht="14.25" hidden="false" customHeight="false" outlineLevel="0" collapsed="false">
      <c r="B56" s="819"/>
      <c r="C56" s="43" t="s">
        <v>46</v>
      </c>
      <c r="D56" s="54"/>
      <c r="E56" s="819"/>
      <c r="F56" s="819"/>
      <c r="G56" s="819"/>
      <c r="H56" s="819"/>
      <c r="I56" s="819"/>
      <c r="J56" s="819"/>
      <c r="K56" s="819"/>
      <c r="L56" s="819"/>
      <c r="M56" s="819"/>
      <c r="N56" s="819"/>
      <c r="O56" s="862"/>
      <c r="P56" s="819"/>
      <c r="Q56" s="819"/>
      <c r="R56" s="819"/>
      <c r="S56" s="819"/>
    </row>
    <row r="57" customFormat="false" ht="14.25" hidden="false" customHeight="false" outlineLevel="0" collapsed="false">
      <c r="B57" s="819"/>
      <c r="C57" s="819"/>
      <c r="D57" s="819"/>
      <c r="E57" s="819"/>
      <c r="F57" s="819"/>
      <c r="G57" s="819"/>
      <c r="H57" s="819"/>
      <c r="I57" s="819"/>
      <c r="J57" s="819"/>
      <c r="K57" s="819"/>
      <c r="L57" s="819"/>
      <c r="M57" s="819"/>
      <c r="N57" s="819"/>
      <c r="O57" s="862"/>
      <c r="P57" s="819"/>
      <c r="Q57" s="819"/>
      <c r="R57" s="819"/>
      <c r="S57" s="819"/>
    </row>
    <row r="58" customFormat="false" ht="6.75" hidden="false" customHeight="true" outlineLevel="0" collapsed="false">
      <c r="A58" s="828"/>
      <c r="P58" s="828"/>
    </row>
    <row r="59" customFormat="false" ht="24.95" hidden="false" customHeight="true" outlineLevel="0" collapsed="false">
      <c r="B59" s="26" t="s">
        <v>1119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6.75" hidden="false" customHeight="true" outlineLevel="0" collapsed="false">
      <c r="A60" s="828"/>
      <c r="P60" s="828"/>
      <c r="T60" s="829"/>
      <c r="U60" s="829"/>
      <c r="V60" s="829"/>
    </row>
    <row r="61" customFormat="false" ht="21" hidden="false" customHeight="true" outlineLevel="0" collapsed="false">
      <c r="A61" s="828"/>
      <c r="B61" s="818" t="s">
        <v>1120</v>
      </c>
      <c r="C61" s="819"/>
      <c r="D61" s="819"/>
      <c r="E61" s="819"/>
      <c r="F61" s="819"/>
      <c r="G61" s="819"/>
      <c r="H61" s="819"/>
      <c r="I61" s="819"/>
      <c r="J61" s="829"/>
      <c r="K61" s="818" t="s">
        <v>1121</v>
      </c>
      <c r="L61" s="819"/>
      <c r="M61" s="819"/>
      <c r="N61" s="819"/>
      <c r="O61" s="819"/>
      <c r="P61" s="819"/>
      <c r="Q61" s="819"/>
      <c r="R61" s="819"/>
      <c r="S61" s="819"/>
      <c r="T61" s="829"/>
      <c r="U61" s="829"/>
      <c r="V61" s="829"/>
    </row>
    <row r="62" customFormat="false" ht="14.25" hidden="false" customHeight="false" outlineLevel="0" collapsed="false">
      <c r="A62" s="828"/>
      <c r="B62" s="819"/>
      <c r="C62" s="84" t="s">
        <v>1122</v>
      </c>
      <c r="D62" s="819"/>
      <c r="E62" s="819"/>
      <c r="F62" s="819"/>
      <c r="G62" s="819"/>
      <c r="H62" s="819"/>
      <c r="I62" s="819"/>
      <c r="J62" s="829"/>
      <c r="K62" s="887" t="s">
        <v>1123</v>
      </c>
      <c r="L62" s="819"/>
      <c r="M62" s="819"/>
      <c r="N62" s="819"/>
      <c r="O62" s="819"/>
      <c r="P62" s="819"/>
      <c r="Q62" s="819"/>
      <c r="R62" s="819"/>
      <c r="S62" s="819"/>
      <c r="T62" s="829"/>
      <c r="U62" s="829"/>
      <c r="V62" s="829"/>
    </row>
    <row r="63" customFormat="false" ht="17.1" hidden="false" customHeight="true" outlineLevel="0" collapsed="false">
      <c r="A63" s="828"/>
      <c r="B63" s="819"/>
      <c r="C63" s="819"/>
      <c r="D63" s="819"/>
      <c r="E63" s="819"/>
      <c r="F63" s="819"/>
      <c r="G63" s="819"/>
      <c r="H63" s="819"/>
      <c r="I63" s="819"/>
      <c r="J63" s="829"/>
      <c r="K63" s="819"/>
      <c r="L63" s="819"/>
      <c r="M63" s="819"/>
      <c r="N63" s="819"/>
      <c r="O63" s="819"/>
      <c r="P63" s="819"/>
      <c r="Q63" s="819"/>
      <c r="R63" s="819"/>
      <c r="S63" s="819"/>
      <c r="T63" s="829"/>
      <c r="U63" s="829"/>
      <c r="V63" s="829"/>
    </row>
    <row r="64" customFormat="false" ht="15" hidden="false" customHeight="true" outlineLevel="0" collapsed="false">
      <c r="A64" s="828"/>
      <c r="B64" s="819"/>
      <c r="C64" s="110" t="s">
        <v>44</v>
      </c>
      <c r="D64" s="54"/>
      <c r="E64" s="819"/>
      <c r="F64" s="62" t="s">
        <v>1021</v>
      </c>
      <c r="G64" s="54"/>
      <c r="H64" s="819"/>
      <c r="I64" s="819"/>
      <c r="J64" s="829"/>
      <c r="K64" s="62" t="s">
        <v>93</v>
      </c>
      <c r="L64" s="54"/>
      <c r="M64" s="819"/>
      <c r="N64" s="819"/>
      <c r="O64" s="62" t="s">
        <v>1021</v>
      </c>
      <c r="P64" s="54"/>
      <c r="Q64" s="819"/>
      <c r="R64" s="819"/>
      <c r="S64" s="819"/>
      <c r="T64" s="829"/>
      <c r="U64" s="829"/>
      <c r="V64" s="829"/>
    </row>
    <row r="65" customFormat="false" ht="17.1" hidden="false" customHeight="true" outlineLevel="0" collapsed="false">
      <c r="A65" s="828"/>
      <c r="B65" s="819"/>
      <c r="C65" s="819"/>
      <c r="D65" s="819"/>
      <c r="E65" s="819"/>
      <c r="F65" s="819"/>
      <c r="G65" s="819"/>
      <c r="H65" s="819"/>
      <c r="I65" s="819"/>
      <c r="J65" s="829"/>
      <c r="K65" s="819"/>
      <c r="L65" s="819"/>
      <c r="M65" s="819"/>
      <c r="N65" s="819"/>
      <c r="O65" s="819"/>
      <c r="P65" s="819"/>
      <c r="Q65" s="819"/>
      <c r="R65" s="819"/>
      <c r="S65" s="819"/>
      <c r="T65" s="829"/>
      <c r="U65" s="829"/>
      <c r="V65" s="829"/>
    </row>
    <row r="66" customFormat="false" ht="17.1" hidden="false" customHeight="true" outlineLevel="0" collapsed="false">
      <c r="A66" s="828"/>
      <c r="B66" s="819"/>
      <c r="C66" s="819"/>
      <c r="D66" s="819"/>
      <c r="E66" s="39" t="s">
        <v>1124</v>
      </c>
      <c r="F66" s="819"/>
      <c r="G66" s="819"/>
      <c r="H66" s="819"/>
      <c r="I66" s="819"/>
      <c r="J66" s="829"/>
      <c r="K66" s="819"/>
      <c r="L66" s="819"/>
      <c r="M66" s="39" t="s">
        <v>1125</v>
      </c>
      <c r="N66" s="39"/>
      <c r="O66" s="819"/>
      <c r="P66" s="819"/>
      <c r="Q66" s="819"/>
      <c r="R66" s="819"/>
      <c r="S66" s="819"/>
      <c r="T66" s="829"/>
      <c r="U66" s="829"/>
      <c r="V66" s="829"/>
    </row>
    <row r="67" customFormat="false" ht="15" hidden="false" customHeight="true" outlineLevel="0" collapsed="false">
      <c r="A67" s="828"/>
      <c r="B67" s="819"/>
      <c r="C67" s="819"/>
      <c r="D67" s="819"/>
      <c r="E67" s="165" t="s">
        <v>1126</v>
      </c>
      <c r="F67" s="819"/>
      <c r="G67" s="819"/>
      <c r="H67" s="819"/>
      <c r="I67" s="819"/>
      <c r="J67" s="829"/>
      <c r="K67" s="819"/>
      <c r="L67" s="819"/>
      <c r="M67" s="54"/>
      <c r="N67" s="39" t="s">
        <v>1127</v>
      </c>
      <c r="O67" s="39"/>
      <c r="P67" s="819"/>
      <c r="Q67" s="819"/>
      <c r="R67" s="819"/>
      <c r="S67" s="819"/>
      <c r="T67" s="829"/>
      <c r="U67" s="829"/>
      <c r="V67" s="829"/>
    </row>
    <row r="68" customFormat="false" ht="15" hidden="false" customHeight="true" outlineLevel="0" collapsed="false">
      <c r="A68" s="828"/>
      <c r="B68" s="819"/>
      <c r="C68" s="819"/>
      <c r="D68" s="819"/>
      <c r="E68" s="54"/>
      <c r="F68" s="39" t="s">
        <v>1128</v>
      </c>
      <c r="G68" s="819"/>
      <c r="H68" s="819"/>
      <c r="I68" s="819"/>
      <c r="J68" s="829"/>
      <c r="K68" s="819"/>
      <c r="L68" s="819"/>
      <c r="M68" s="54"/>
      <c r="N68" s="39" t="s">
        <v>1129</v>
      </c>
      <c r="O68" s="39"/>
      <c r="P68" s="819"/>
      <c r="Q68" s="819"/>
      <c r="R68" s="819"/>
      <c r="S68" s="819"/>
      <c r="T68" s="829"/>
      <c r="U68" s="829"/>
      <c r="V68" s="829"/>
    </row>
    <row r="69" customFormat="false" ht="15" hidden="false" customHeight="true" outlineLevel="0" collapsed="false">
      <c r="A69" s="828"/>
      <c r="B69" s="819"/>
      <c r="C69" s="819"/>
      <c r="D69" s="819"/>
      <c r="E69" s="54"/>
      <c r="F69" s="39" t="s">
        <v>1130</v>
      </c>
      <c r="G69" s="819"/>
      <c r="H69" s="819"/>
      <c r="I69" s="819"/>
      <c r="J69" s="829"/>
      <c r="K69" s="819"/>
      <c r="L69" s="819"/>
      <c r="M69" s="54"/>
      <c r="N69" s="39" t="s">
        <v>1131</v>
      </c>
      <c r="O69" s="39"/>
      <c r="P69" s="819"/>
      <c r="Q69" s="819"/>
      <c r="R69" s="819"/>
      <c r="S69" s="819"/>
      <c r="T69" s="829"/>
      <c r="U69" s="829"/>
      <c r="V69" s="829"/>
    </row>
    <row r="70" customFormat="false" ht="15" hidden="false" customHeight="true" outlineLevel="0" collapsed="false">
      <c r="A70" s="828"/>
      <c r="B70" s="819"/>
      <c r="C70" s="819"/>
      <c r="D70" s="819"/>
      <c r="E70" s="54"/>
      <c r="F70" s="39" t="s">
        <v>1132</v>
      </c>
      <c r="G70" s="819"/>
      <c r="H70" s="819"/>
      <c r="I70" s="819"/>
      <c r="J70" s="829"/>
      <c r="K70" s="819"/>
      <c r="L70" s="819"/>
      <c r="M70" s="54"/>
      <c r="N70" s="39" t="s">
        <v>1133</v>
      </c>
      <c r="O70" s="39"/>
      <c r="P70" s="819"/>
      <c r="Q70" s="819"/>
      <c r="R70" s="819"/>
      <c r="S70" s="819"/>
      <c r="T70" s="829"/>
      <c r="U70" s="829"/>
      <c r="V70" s="829"/>
    </row>
    <row r="71" customFormat="false" ht="15" hidden="false" customHeight="true" outlineLevel="0" collapsed="false">
      <c r="A71" s="828"/>
      <c r="B71" s="819"/>
      <c r="C71" s="819"/>
      <c r="D71" s="819"/>
      <c r="E71" s="54"/>
      <c r="F71" s="39" t="s">
        <v>1134</v>
      </c>
      <c r="G71" s="819"/>
      <c r="H71" s="819"/>
      <c r="I71" s="819"/>
      <c r="J71" s="829"/>
      <c r="K71" s="819"/>
      <c r="L71" s="819"/>
      <c r="M71" s="819"/>
      <c r="N71" s="819"/>
      <c r="O71" s="819"/>
      <c r="P71" s="819"/>
      <c r="Q71" s="819"/>
      <c r="R71" s="819"/>
      <c r="S71" s="819"/>
      <c r="T71" s="829"/>
      <c r="U71" s="829"/>
      <c r="V71" s="829"/>
    </row>
    <row r="72" customFormat="false" ht="15" hidden="false" customHeight="true" outlineLevel="0" collapsed="false">
      <c r="A72" s="828"/>
      <c r="B72" s="819"/>
      <c r="C72" s="819"/>
      <c r="D72" s="819"/>
      <c r="E72" s="54"/>
      <c r="F72" s="39" t="s">
        <v>1135</v>
      </c>
      <c r="G72" s="841"/>
      <c r="H72" s="841"/>
      <c r="I72" s="841"/>
      <c r="J72" s="829"/>
      <c r="K72" s="818" t="s">
        <v>1136</v>
      </c>
      <c r="L72" s="819"/>
      <c r="M72" s="819"/>
      <c r="N72" s="819"/>
      <c r="O72" s="819"/>
      <c r="P72" s="819"/>
      <c r="Q72" s="819"/>
      <c r="R72" s="819"/>
      <c r="S72" s="819"/>
      <c r="T72" s="829"/>
      <c r="U72" s="829"/>
      <c r="V72" s="829"/>
    </row>
    <row r="73" customFormat="false" ht="14.25" hidden="false" customHeight="false" outlineLevel="0" collapsed="false">
      <c r="A73" s="828"/>
      <c r="B73" s="819"/>
      <c r="C73" s="819"/>
      <c r="D73" s="819"/>
      <c r="E73" s="819"/>
      <c r="F73" s="819"/>
      <c r="G73" s="819"/>
      <c r="H73" s="819"/>
      <c r="I73" s="819"/>
      <c r="J73" s="829"/>
      <c r="K73" s="887" t="s">
        <v>1137</v>
      </c>
      <c r="L73" s="819"/>
      <c r="M73" s="819"/>
      <c r="N73" s="819"/>
      <c r="O73" s="819"/>
      <c r="P73" s="819"/>
      <c r="Q73" s="819"/>
      <c r="R73" s="819"/>
      <c r="S73" s="819"/>
      <c r="T73" s="829"/>
      <c r="U73" s="829"/>
      <c r="V73" s="829"/>
    </row>
    <row r="74" customFormat="false" ht="14.25" hidden="false" customHeight="false" outlineLevel="0" collapsed="false">
      <c r="A74" s="828"/>
      <c r="B74" s="818" t="s">
        <v>1138</v>
      </c>
      <c r="C74" s="819"/>
      <c r="D74" s="819"/>
      <c r="E74" s="819"/>
      <c r="F74" s="819"/>
      <c r="G74" s="819"/>
      <c r="H74" s="819"/>
      <c r="I74" s="819"/>
      <c r="J74" s="829"/>
      <c r="K74" s="887" t="s">
        <v>1139</v>
      </c>
      <c r="L74" s="819"/>
      <c r="M74" s="819"/>
      <c r="N74" s="819"/>
      <c r="O74" s="819"/>
      <c r="P74" s="819"/>
      <c r="Q74" s="819"/>
      <c r="R74" s="819"/>
      <c r="S74" s="819"/>
      <c r="T74" s="829"/>
      <c r="U74" s="829"/>
      <c r="V74" s="829"/>
    </row>
    <row r="75" customFormat="false" ht="14.25" hidden="false" customHeight="false" outlineLevel="0" collapsed="false">
      <c r="A75" s="828"/>
      <c r="B75" s="819"/>
      <c r="C75" s="819" t="s">
        <v>1140</v>
      </c>
      <c r="D75" s="819"/>
      <c r="E75" s="819"/>
      <c r="F75" s="819"/>
      <c r="G75" s="819"/>
      <c r="H75" s="819"/>
      <c r="I75" s="819"/>
      <c r="J75" s="829"/>
      <c r="K75" s="887" t="s">
        <v>1141</v>
      </c>
      <c r="L75" s="819"/>
      <c r="M75" s="819"/>
      <c r="N75" s="819"/>
      <c r="O75" s="819"/>
      <c r="P75" s="819"/>
      <c r="Q75" s="819"/>
      <c r="R75" s="819"/>
      <c r="S75" s="819"/>
      <c r="T75" s="829"/>
      <c r="U75" s="829"/>
      <c r="V75" s="829"/>
    </row>
    <row r="76" customFormat="false" ht="14.25" hidden="false" customHeight="false" outlineLevel="0" collapsed="false">
      <c r="A76" s="828"/>
      <c r="B76" s="819"/>
      <c r="C76" s="819"/>
      <c r="D76" s="819"/>
      <c r="E76" s="819"/>
      <c r="F76" s="819"/>
      <c r="G76" s="819"/>
      <c r="H76" s="819"/>
      <c r="I76" s="819"/>
      <c r="J76" s="829"/>
      <c r="K76" s="888"/>
      <c r="L76" s="888"/>
      <c r="M76" s="888"/>
      <c r="N76" s="888"/>
      <c r="O76" s="888"/>
      <c r="P76" s="888"/>
      <c r="Q76" s="888"/>
      <c r="R76" s="888"/>
      <c r="S76" s="888"/>
      <c r="T76" s="829"/>
      <c r="U76" s="829"/>
      <c r="V76" s="829"/>
    </row>
    <row r="77" customFormat="false" ht="15" hidden="false" customHeight="true" outlineLevel="0" collapsed="false">
      <c r="A77" s="828"/>
      <c r="B77" s="819"/>
      <c r="C77" s="110" t="s">
        <v>44</v>
      </c>
      <c r="D77" s="54"/>
      <c r="E77" s="819"/>
      <c r="F77" s="62" t="s">
        <v>1021</v>
      </c>
      <c r="G77" s="54"/>
      <c r="H77" s="819"/>
      <c r="I77" s="819"/>
      <c r="J77" s="829"/>
      <c r="K77" s="62" t="s">
        <v>93</v>
      </c>
      <c r="L77" s="54"/>
      <c r="M77" s="819"/>
      <c r="N77" s="819"/>
      <c r="O77" s="62" t="s">
        <v>1021</v>
      </c>
      <c r="P77" s="54"/>
      <c r="Q77" s="888"/>
      <c r="R77" s="888"/>
      <c r="S77" s="888"/>
      <c r="T77" s="829"/>
      <c r="U77" s="829"/>
      <c r="V77" s="829"/>
    </row>
    <row r="78" customFormat="false" ht="14.25" hidden="false" customHeight="false" outlineLevel="0" collapsed="false">
      <c r="A78" s="828"/>
      <c r="B78" s="819"/>
      <c r="C78" s="819"/>
      <c r="D78" s="819"/>
      <c r="E78" s="819"/>
      <c r="F78" s="819"/>
      <c r="G78" s="819"/>
      <c r="H78" s="819"/>
      <c r="I78" s="819"/>
      <c r="J78" s="829"/>
      <c r="K78" s="819"/>
      <c r="L78" s="819"/>
      <c r="M78" s="819"/>
      <c r="N78" s="819"/>
      <c r="O78" s="819"/>
      <c r="P78" s="819"/>
      <c r="Q78" s="888"/>
      <c r="R78" s="888"/>
      <c r="S78" s="888"/>
      <c r="T78" s="829"/>
      <c r="U78" s="829"/>
      <c r="V78" s="829"/>
    </row>
    <row r="79" customFormat="false" ht="14.25" hidden="false" customHeight="false" outlineLevel="0" collapsed="false">
      <c r="A79" s="828"/>
      <c r="B79" s="819"/>
      <c r="C79" s="819"/>
      <c r="D79" s="819"/>
      <c r="E79" s="683" t="s">
        <v>1142</v>
      </c>
      <c r="F79" s="819"/>
      <c r="G79" s="819"/>
      <c r="H79" s="819"/>
      <c r="I79" s="819"/>
      <c r="J79" s="829"/>
      <c r="K79" s="888"/>
      <c r="L79" s="888"/>
      <c r="M79" s="819" t="s">
        <v>1143</v>
      </c>
      <c r="N79" s="819"/>
      <c r="O79" s="888"/>
      <c r="P79" s="888"/>
      <c r="Q79" s="888"/>
      <c r="R79" s="888"/>
      <c r="S79" s="888"/>
      <c r="T79" s="829"/>
      <c r="U79" s="829"/>
      <c r="V79" s="829"/>
    </row>
    <row r="80" customFormat="false" ht="14.25" hidden="false" customHeight="false" outlineLevel="0" collapsed="false">
      <c r="A80" s="828"/>
      <c r="B80" s="819"/>
      <c r="C80" s="819"/>
      <c r="D80" s="819"/>
      <c r="E80" s="683" t="s">
        <v>1144</v>
      </c>
      <c r="F80" s="819"/>
      <c r="G80" s="819"/>
      <c r="H80" s="819"/>
      <c r="I80" s="819"/>
      <c r="J80" s="829"/>
      <c r="K80" s="888"/>
      <c r="L80" s="888"/>
      <c r="M80" s="888"/>
      <c r="N80" s="888"/>
      <c r="O80" s="888"/>
      <c r="P80" s="888"/>
      <c r="Q80" s="888"/>
      <c r="R80" s="888"/>
      <c r="S80" s="888"/>
      <c r="T80" s="829"/>
      <c r="U80" s="829"/>
      <c r="V80" s="829"/>
    </row>
    <row r="81" customFormat="false" ht="14.25" hidden="false" customHeight="false" outlineLevel="0" collapsed="false">
      <c r="A81" s="828"/>
      <c r="B81" s="819"/>
      <c r="C81" s="819"/>
      <c r="D81" s="819"/>
      <c r="E81" s="819"/>
      <c r="F81" s="819"/>
      <c r="G81" s="819"/>
      <c r="H81" s="819"/>
      <c r="I81" s="819"/>
      <c r="J81" s="829"/>
      <c r="K81" s="819"/>
      <c r="L81" s="819"/>
      <c r="M81" s="841"/>
      <c r="N81" s="841"/>
      <c r="O81" s="841"/>
      <c r="P81" s="841"/>
      <c r="Q81" s="841"/>
      <c r="R81" s="819"/>
      <c r="S81" s="819"/>
      <c r="T81" s="829"/>
      <c r="U81" s="829"/>
      <c r="V81" s="829"/>
    </row>
    <row r="82" customFormat="false" ht="15" hidden="false" customHeight="true" outlineLevel="0" collapsed="false">
      <c r="A82" s="828"/>
      <c r="B82" s="819"/>
      <c r="C82" s="819"/>
      <c r="D82" s="819"/>
      <c r="E82" s="54"/>
      <c r="F82" s="833" t="s">
        <v>1145</v>
      </c>
      <c r="G82" s="54"/>
      <c r="H82" s="833" t="s">
        <v>1146</v>
      </c>
      <c r="I82" s="819"/>
      <c r="J82" s="829"/>
      <c r="K82" s="819"/>
      <c r="L82" s="819"/>
      <c r="M82" s="819"/>
      <c r="N82" s="819"/>
      <c r="O82" s="819"/>
      <c r="P82" s="819"/>
      <c r="Q82" s="819"/>
      <c r="R82" s="819"/>
      <c r="S82" s="819"/>
      <c r="T82" s="829"/>
      <c r="U82" s="829"/>
      <c r="V82" s="829"/>
    </row>
    <row r="83" customFormat="false" ht="15" hidden="false" customHeight="true" outlineLevel="0" collapsed="false">
      <c r="A83" s="828"/>
      <c r="B83" s="819"/>
      <c r="C83" s="819"/>
      <c r="D83" s="819"/>
      <c r="E83" s="54"/>
      <c r="F83" s="833" t="s">
        <v>1147</v>
      </c>
      <c r="G83" s="54"/>
      <c r="H83" s="833" t="s">
        <v>1148</v>
      </c>
      <c r="I83" s="819"/>
      <c r="J83" s="829"/>
      <c r="K83" s="819"/>
      <c r="L83" s="819"/>
      <c r="M83" s="819"/>
      <c r="N83" s="819"/>
      <c r="O83" s="819"/>
      <c r="P83" s="819"/>
      <c r="Q83" s="819"/>
      <c r="R83" s="819"/>
      <c r="S83" s="819"/>
      <c r="T83" s="829"/>
      <c r="U83" s="829"/>
      <c r="V83" s="829"/>
    </row>
    <row r="84" customFormat="false" ht="14.25" hidden="false" customHeight="false" outlineLevel="0" collapsed="false">
      <c r="A84" s="828"/>
      <c r="B84" s="819"/>
      <c r="C84" s="819"/>
      <c r="D84" s="819"/>
      <c r="E84" s="819"/>
      <c r="F84" s="819"/>
      <c r="G84" s="819"/>
      <c r="H84" s="819"/>
      <c r="I84" s="819"/>
      <c r="J84" s="829"/>
      <c r="K84" s="819"/>
      <c r="L84" s="819"/>
      <c r="M84" s="819"/>
      <c r="N84" s="819"/>
      <c r="O84" s="819"/>
      <c r="P84" s="819"/>
      <c r="Q84" s="819"/>
      <c r="R84" s="819"/>
      <c r="S84" s="819"/>
      <c r="T84" s="829"/>
      <c r="U84" s="829"/>
      <c r="V84" s="829"/>
    </row>
    <row r="85" customFormat="false" ht="6.75" hidden="false" customHeight="true" outlineLevel="0" collapsed="false">
      <c r="A85" s="828"/>
      <c r="P85" s="828"/>
      <c r="T85" s="829"/>
      <c r="U85" s="829"/>
      <c r="V85" s="829"/>
    </row>
    <row r="86" customFormat="false" ht="24.75" hidden="false" customHeight="true" outlineLevel="0" collapsed="false">
      <c r="A86" s="828"/>
      <c r="B86" s="818" t="s">
        <v>1149</v>
      </c>
      <c r="C86" s="819"/>
      <c r="D86" s="834"/>
      <c r="E86" s="834"/>
      <c r="F86" s="834"/>
      <c r="G86" s="834"/>
      <c r="H86" s="834"/>
      <c r="I86" s="834"/>
      <c r="J86" s="834"/>
      <c r="K86" s="834"/>
      <c r="L86" s="834"/>
      <c r="M86" s="834"/>
      <c r="N86" s="834"/>
      <c r="O86" s="834"/>
      <c r="P86" s="834"/>
      <c r="Q86" s="834"/>
      <c r="R86" s="834"/>
      <c r="S86" s="819"/>
    </row>
    <row r="87" customFormat="false" ht="15" hidden="false" customHeight="true" outlineLevel="0" collapsed="false">
      <c r="A87" s="828"/>
      <c r="B87" s="834"/>
      <c r="C87" s="84" t="s">
        <v>1150</v>
      </c>
      <c r="D87" s="889"/>
      <c r="E87" s="889"/>
      <c r="F87" s="889"/>
      <c r="G87" s="889"/>
      <c r="H87" s="889"/>
      <c r="I87" s="889"/>
      <c r="J87" s="889"/>
      <c r="K87" s="889"/>
      <c r="L87" s="889"/>
      <c r="M87" s="889"/>
      <c r="N87" s="889"/>
      <c r="O87" s="889"/>
      <c r="P87" s="889"/>
      <c r="Q87" s="889"/>
      <c r="R87" s="889"/>
      <c r="S87" s="889"/>
    </row>
    <row r="88" customFormat="false" ht="15" hidden="false" customHeight="true" outlineLevel="0" collapsed="false">
      <c r="A88" s="828"/>
      <c r="B88" s="889"/>
      <c r="C88" s="889"/>
      <c r="D88" s="889"/>
      <c r="E88" s="889"/>
      <c r="F88" s="889"/>
      <c r="G88" s="889"/>
      <c r="H88" s="889"/>
      <c r="I88" s="889"/>
      <c r="J88" s="889"/>
      <c r="K88" s="889"/>
      <c r="L88" s="889"/>
      <c r="M88" s="889"/>
      <c r="N88" s="889"/>
      <c r="O88" s="889"/>
      <c r="P88" s="889"/>
      <c r="Q88" s="889"/>
      <c r="R88" s="889"/>
      <c r="S88" s="889"/>
    </row>
    <row r="89" customFormat="false" ht="20.25" hidden="false" customHeight="true" outlineLevel="0" collapsed="false">
      <c r="A89" s="828"/>
      <c r="B89" s="889"/>
      <c r="C89" s="890" t="s">
        <v>1151</v>
      </c>
      <c r="D89" s="891" t="s">
        <v>1152</v>
      </c>
      <c r="E89" s="891"/>
      <c r="F89" s="891"/>
      <c r="G89" s="891"/>
      <c r="H89" s="891"/>
      <c r="I89" s="892"/>
      <c r="J89" s="893"/>
      <c r="K89" s="894" t="s">
        <v>1153</v>
      </c>
      <c r="L89" s="894"/>
      <c r="M89" s="894"/>
      <c r="N89" s="894"/>
      <c r="O89" s="894"/>
      <c r="P89" s="894"/>
      <c r="Q89" s="894"/>
      <c r="R89" s="889"/>
      <c r="S89" s="889"/>
    </row>
    <row r="90" customFormat="false" ht="15" hidden="false" customHeight="true" outlineLevel="0" collapsed="false">
      <c r="A90" s="828"/>
      <c r="B90" s="889"/>
      <c r="C90" s="890"/>
      <c r="D90" s="891"/>
      <c r="E90" s="891"/>
      <c r="F90" s="891"/>
      <c r="G90" s="891"/>
      <c r="H90" s="891"/>
      <c r="I90" s="895"/>
      <c r="J90" s="896" t="n">
        <f aca="false">SUM(J91:J97)</f>
        <v>0</v>
      </c>
      <c r="K90" s="897" t="s">
        <v>408</v>
      </c>
      <c r="L90" s="897" t="s">
        <v>409</v>
      </c>
      <c r="M90" s="897"/>
      <c r="N90" s="897" t="s">
        <v>410</v>
      </c>
      <c r="O90" s="897" t="s">
        <v>411</v>
      </c>
      <c r="P90" s="897"/>
      <c r="Q90" s="898" t="s">
        <v>412</v>
      </c>
      <c r="R90" s="889"/>
      <c r="S90" s="889"/>
    </row>
    <row r="91" customFormat="false" ht="15.95" hidden="false" customHeight="true" outlineLevel="0" collapsed="false">
      <c r="A91" s="828"/>
      <c r="B91" s="889"/>
      <c r="C91" s="899" t="n">
        <v>1</v>
      </c>
      <c r="D91" s="900" t="s">
        <v>1154</v>
      </c>
      <c r="E91" s="901"/>
      <c r="F91" s="901"/>
      <c r="G91" s="901"/>
      <c r="H91" s="901"/>
      <c r="I91" s="902"/>
      <c r="J91" s="903" t="n">
        <f aca="false">COUNTIF(K91:Q91,"SI")+COUNTIF(K91:Q91,"NO")</f>
        <v>0</v>
      </c>
      <c r="K91" s="904"/>
      <c r="L91" s="905"/>
      <c r="M91" s="905"/>
      <c r="N91" s="905"/>
      <c r="O91" s="905"/>
      <c r="P91" s="905"/>
      <c r="Q91" s="906"/>
      <c r="R91" s="889"/>
      <c r="S91" s="889"/>
    </row>
    <row r="92" customFormat="false" ht="15.95" hidden="false" customHeight="true" outlineLevel="0" collapsed="false">
      <c r="A92" s="828"/>
      <c r="B92" s="889"/>
      <c r="C92" s="907" t="n">
        <v>2</v>
      </c>
      <c r="D92" s="908" t="s">
        <v>1155</v>
      </c>
      <c r="E92" s="909"/>
      <c r="F92" s="909"/>
      <c r="G92" s="909"/>
      <c r="H92" s="909"/>
      <c r="I92" s="910"/>
      <c r="J92" s="911" t="n">
        <f aca="false">COUNTIF(K92:Q92,"SI")+COUNTIF(K92:Q92,"NO")</f>
        <v>0</v>
      </c>
      <c r="K92" s="912"/>
      <c r="L92" s="913"/>
      <c r="M92" s="913"/>
      <c r="N92" s="913"/>
      <c r="O92" s="913"/>
      <c r="P92" s="913"/>
      <c r="Q92" s="914"/>
      <c r="R92" s="889"/>
      <c r="S92" s="889"/>
    </row>
    <row r="93" customFormat="false" ht="15.95" hidden="false" customHeight="true" outlineLevel="0" collapsed="false">
      <c r="A93" s="828"/>
      <c r="B93" s="889"/>
      <c r="C93" s="907" t="n">
        <v>3</v>
      </c>
      <c r="D93" s="908" t="s">
        <v>1156</v>
      </c>
      <c r="E93" s="909"/>
      <c r="F93" s="909"/>
      <c r="G93" s="909"/>
      <c r="H93" s="909"/>
      <c r="I93" s="910"/>
      <c r="J93" s="911" t="n">
        <f aca="false">COUNTIF(K93:Q93,"SI")+COUNTIF(K93:Q93,"NO")</f>
        <v>0</v>
      </c>
      <c r="K93" s="912"/>
      <c r="L93" s="913"/>
      <c r="M93" s="913"/>
      <c r="N93" s="913"/>
      <c r="O93" s="913"/>
      <c r="P93" s="913"/>
      <c r="Q93" s="914"/>
      <c r="R93" s="889"/>
      <c r="S93" s="889"/>
    </row>
    <row r="94" customFormat="false" ht="15.95" hidden="false" customHeight="true" outlineLevel="0" collapsed="false">
      <c r="A94" s="828"/>
      <c r="B94" s="889"/>
      <c r="C94" s="907" t="n">
        <v>4</v>
      </c>
      <c r="D94" s="908" t="s">
        <v>1157</v>
      </c>
      <c r="E94" s="909"/>
      <c r="F94" s="909"/>
      <c r="G94" s="909"/>
      <c r="H94" s="909"/>
      <c r="I94" s="910"/>
      <c r="J94" s="911" t="n">
        <f aca="false">COUNTIF(K94:Q94,"SI")+COUNTIF(K94:Q94,"NO")</f>
        <v>0</v>
      </c>
      <c r="K94" s="912"/>
      <c r="L94" s="913"/>
      <c r="M94" s="913"/>
      <c r="N94" s="913"/>
      <c r="O94" s="913"/>
      <c r="P94" s="913"/>
      <c r="Q94" s="914"/>
      <c r="R94" s="889"/>
      <c r="S94" s="889"/>
    </row>
    <row r="95" customFormat="false" ht="15.95" hidden="false" customHeight="true" outlineLevel="0" collapsed="false">
      <c r="A95" s="828"/>
      <c r="B95" s="889"/>
      <c r="C95" s="907" t="n">
        <v>5</v>
      </c>
      <c r="D95" s="908" t="s">
        <v>1158</v>
      </c>
      <c r="E95" s="909"/>
      <c r="F95" s="909"/>
      <c r="G95" s="909"/>
      <c r="H95" s="909"/>
      <c r="I95" s="910"/>
      <c r="J95" s="911" t="n">
        <f aca="false">COUNTIF(K95:Q95,"SI")+COUNTIF(K95:Q95,"NO")</f>
        <v>0</v>
      </c>
      <c r="K95" s="912"/>
      <c r="L95" s="913"/>
      <c r="M95" s="913"/>
      <c r="N95" s="913"/>
      <c r="O95" s="913"/>
      <c r="P95" s="913"/>
      <c r="Q95" s="914"/>
      <c r="R95" s="889"/>
      <c r="S95" s="889"/>
    </row>
    <row r="96" customFormat="false" ht="15.95" hidden="false" customHeight="true" outlineLevel="0" collapsed="false">
      <c r="A96" s="828"/>
      <c r="B96" s="889"/>
      <c r="C96" s="907" t="n">
        <v>6</v>
      </c>
      <c r="D96" s="915" t="s">
        <v>1159</v>
      </c>
      <c r="E96" s="909"/>
      <c r="F96" s="909"/>
      <c r="G96" s="909"/>
      <c r="H96" s="909"/>
      <c r="I96" s="910"/>
      <c r="J96" s="911" t="n">
        <f aca="false">COUNTIF(K96:Q96,"SI")+COUNTIF(K96:Q96,"NO")</f>
        <v>0</v>
      </c>
      <c r="K96" s="912"/>
      <c r="L96" s="913"/>
      <c r="M96" s="913"/>
      <c r="N96" s="913"/>
      <c r="O96" s="913"/>
      <c r="P96" s="913"/>
      <c r="Q96" s="914"/>
      <c r="R96" s="889"/>
      <c r="S96" s="889"/>
    </row>
    <row r="97" customFormat="false" ht="15.95" hidden="false" customHeight="true" outlineLevel="0" collapsed="false">
      <c r="A97" s="828"/>
      <c r="B97" s="889"/>
      <c r="C97" s="916" t="n">
        <v>7</v>
      </c>
      <c r="D97" s="917" t="s">
        <v>1160</v>
      </c>
      <c r="E97" s="918"/>
      <c r="F97" s="918"/>
      <c r="G97" s="918"/>
      <c r="H97" s="918"/>
      <c r="I97" s="919"/>
      <c r="J97" s="920" t="n">
        <f aca="false">COUNTIF(K97:Q97,"SI")+COUNTIF(K97:Q97,"NO")</f>
        <v>0</v>
      </c>
      <c r="K97" s="921"/>
      <c r="L97" s="922"/>
      <c r="M97" s="922"/>
      <c r="N97" s="922"/>
      <c r="O97" s="922"/>
      <c r="P97" s="922"/>
      <c r="Q97" s="923"/>
      <c r="R97" s="889"/>
      <c r="S97" s="889"/>
    </row>
    <row r="98" customFormat="false" ht="14.25" hidden="false" customHeight="false" outlineLevel="0" collapsed="false">
      <c r="A98" s="828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</row>
    <row r="99" customFormat="false" ht="8.1" hidden="false" customHeight="true" outlineLevel="0" collapsed="false"/>
    <row r="100" customFormat="false" ht="24.95" hidden="false" customHeight="true" outlineLevel="0" collapsed="false">
      <c r="B100" s="26" t="s">
        <v>1161</v>
      </c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8.1" hidden="false" customHeight="true" outlineLevel="0" collapsed="false"/>
    <row r="102" customFormat="false" ht="14.25" hidden="false" customHeight="false" outlineLevel="0" collapsed="false">
      <c r="B102" s="819"/>
      <c r="C102" s="819"/>
      <c r="D102" s="819"/>
      <c r="E102" s="819"/>
      <c r="F102" s="819"/>
      <c r="G102" s="819"/>
      <c r="H102" s="819"/>
      <c r="I102" s="819"/>
      <c r="J102" s="819"/>
      <c r="K102" s="819"/>
      <c r="L102" s="819"/>
      <c r="M102" s="819"/>
      <c r="N102" s="819"/>
      <c r="O102" s="819"/>
      <c r="P102" s="819"/>
      <c r="Q102" s="819"/>
      <c r="R102" s="819"/>
      <c r="S102" s="819"/>
    </row>
    <row r="103" customFormat="false" ht="38.25" hidden="false" customHeight="true" outlineLevel="0" collapsed="false">
      <c r="B103" s="819"/>
      <c r="C103" s="924"/>
      <c r="D103" s="924"/>
      <c r="E103" s="924"/>
      <c r="F103" s="924"/>
      <c r="G103" s="924"/>
      <c r="H103" s="924"/>
      <c r="I103" s="924"/>
      <c r="J103" s="924"/>
      <c r="K103" s="924"/>
      <c r="L103" s="924"/>
      <c r="M103" s="924"/>
      <c r="N103" s="924"/>
      <c r="O103" s="924"/>
      <c r="P103" s="924"/>
      <c r="Q103" s="924"/>
      <c r="R103" s="924"/>
      <c r="S103" s="819"/>
    </row>
    <row r="104" customFormat="false" ht="14.25" hidden="false" customHeight="false" outlineLevel="0" collapsed="false">
      <c r="B104" s="819"/>
      <c r="C104" s="819"/>
      <c r="D104" s="819"/>
      <c r="E104" s="819"/>
      <c r="F104" s="819"/>
      <c r="G104" s="819"/>
      <c r="H104" s="819"/>
      <c r="I104" s="819"/>
      <c r="J104" s="819"/>
      <c r="K104" s="819"/>
      <c r="L104" s="819"/>
      <c r="M104" s="819"/>
      <c r="N104" s="819"/>
      <c r="O104" s="819"/>
      <c r="P104" s="819"/>
      <c r="Q104" s="819"/>
      <c r="R104" s="819"/>
      <c r="S104" s="819"/>
    </row>
    <row r="105" customFormat="false" ht="8.1" hidden="false" customHeight="true" outlineLevel="0" collapsed="false"/>
    <row r="106" customFormat="false" ht="24.95" hidden="false" customHeight="true" outlineLevel="0" collapsed="false">
      <c r="B106" s="26" t="s">
        <v>1162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8.1" hidden="false" customHeight="true" outlineLevel="0" collapsed="false"/>
    <row r="108" customFormat="false" ht="14.25" hidden="false" customHeight="false" outlineLevel="0" collapsed="false">
      <c r="B108" s="44"/>
      <c r="C108" s="819"/>
      <c r="D108" s="819"/>
      <c r="E108" s="819"/>
      <c r="F108" s="819"/>
      <c r="G108" s="819"/>
      <c r="H108" s="819"/>
      <c r="I108" s="819"/>
      <c r="J108" s="819"/>
      <c r="K108" s="819"/>
      <c r="L108" s="819"/>
      <c r="M108" s="819"/>
      <c r="N108" s="819"/>
      <c r="O108" s="819"/>
      <c r="P108" s="819"/>
      <c r="Q108" s="819"/>
      <c r="R108" s="819"/>
      <c r="S108" s="819"/>
    </row>
    <row r="109" customFormat="false" ht="20.1" hidden="false" customHeight="true" outlineLevel="0" collapsed="false">
      <c r="B109" s="44"/>
      <c r="C109" s="925"/>
      <c r="D109" s="926" t="s">
        <v>1163</v>
      </c>
      <c r="E109" s="926"/>
      <c r="F109" s="926"/>
      <c r="G109" s="927"/>
      <c r="H109" s="928" t="s">
        <v>1164</v>
      </c>
      <c r="I109" s="928"/>
      <c r="J109" s="928"/>
      <c r="K109" s="928" t="s">
        <v>1165</v>
      </c>
      <c r="L109" s="928"/>
      <c r="M109" s="928"/>
      <c r="N109" s="928"/>
      <c r="O109" s="928"/>
      <c r="P109" s="929" t="s">
        <v>1166</v>
      </c>
      <c r="Q109" s="929"/>
      <c r="R109" s="929"/>
      <c r="S109" s="819"/>
    </row>
    <row r="110" customFormat="false" ht="18" hidden="false" customHeight="true" outlineLevel="0" collapsed="false">
      <c r="B110" s="44"/>
      <c r="C110" s="930"/>
      <c r="D110" s="930"/>
      <c r="E110" s="930"/>
      <c r="F110" s="930"/>
      <c r="G110" s="930"/>
      <c r="H110" s="930"/>
      <c r="I110" s="930"/>
      <c r="J110" s="930"/>
      <c r="K110" s="931"/>
      <c r="L110" s="931"/>
      <c r="M110" s="931"/>
      <c r="N110" s="931"/>
      <c r="O110" s="931"/>
      <c r="P110" s="932"/>
      <c r="Q110" s="932"/>
      <c r="R110" s="932"/>
      <c r="S110" s="819"/>
    </row>
    <row r="111" customFormat="false" ht="18" hidden="false" customHeight="true" outlineLevel="0" collapsed="false">
      <c r="B111" s="44"/>
      <c r="C111" s="930"/>
      <c r="D111" s="930"/>
      <c r="E111" s="930"/>
      <c r="F111" s="930"/>
      <c r="G111" s="930"/>
      <c r="H111" s="930"/>
      <c r="I111" s="930"/>
      <c r="J111" s="930"/>
      <c r="K111" s="933"/>
      <c r="L111" s="933"/>
      <c r="M111" s="933"/>
      <c r="N111" s="933"/>
      <c r="O111" s="933"/>
      <c r="P111" s="932"/>
      <c r="Q111" s="932"/>
      <c r="R111" s="932"/>
      <c r="S111" s="819"/>
    </row>
    <row r="112" customFormat="false" ht="18" hidden="false" customHeight="true" outlineLevel="0" collapsed="false">
      <c r="B112" s="44"/>
      <c r="C112" s="934"/>
      <c r="D112" s="934"/>
      <c r="E112" s="934"/>
      <c r="F112" s="934"/>
      <c r="G112" s="934"/>
      <c r="H112" s="934"/>
      <c r="I112" s="934"/>
      <c r="J112" s="934"/>
      <c r="K112" s="935"/>
      <c r="L112" s="935"/>
      <c r="M112" s="935"/>
      <c r="N112" s="935"/>
      <c r="O112" s="935"/>
      <c r="P112" s="936"/>
      <c r="Q112" s="936"/>
      <c r="R112" s="936"/>
      <c r="S112" s="819"/>
    </row>
    <row r="113" customFormat="false" ht="14.25" hidden="false" customHeight="false" outlineLevel="0" collapsed="false">
      <c r="A113" s="828"/>
      <c r="B113" s="819"/>
      <c r="C113" s="819"/>
      <c r="D113" s="819"/>
      <c r="E113" s="819"/>
      <c r="F113" s="819"/>
      <c r="G113" s="819"/>
      <c r="H113" s="819"/>
      <c r="I113" s="819"/>
      <c r="J113" s="819"/>
      <c r="K113" s="819"/>
      <c r="L113" s="819"/>
      <c r="M113" s="819"/>
      <c r="N113" s="819"/>
      <c r="O113" s="819"/>
      <c r="P113" s="819"/>
      <c r="Q113" s="819"/>
      <c r="R113" s="819"/>
      <c r="S113" s="819"/>
    </row>
    <row r="114" customFormat="false" ht="8.25" hidden="false" customHeight="true" outlineLevel="0" collapsed="false"/>
    <row r="115" s="294" customFormat="true" ht="30" hidden="false" customHeight="true" outlineLevel="0" collapsed="false">
      <c r="A115" s="301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21" customFormat="false" ht="14.25" hidden="false" customHeight="false" outlineLevel="0" collapsed="false">
      <c r="A121" s="937" t="s">
        <v>1167</v>
      </c>
    </row>
    <row r="122" customFormat="false" ht="14.25" hidden="false" customHeight="false" outlineLevel="0" collapsed="false">
      <c r="A122" s="937" t="s">
        <v>1168</v>
      </c>
    </row>
    <row r="123" customFormat="false" ht="14.25" hidden="false" customHeight="false" outlineLevel="0" collapsed="false">
      <c r="A123" s="937" t="s">
        <v>1169</v>
      </c>
    </row>
    <row r="124" customFormat="false" ht="14.25" hidden="false" customHeight="false" outlineLevel="0" collapsed="false">
      <c r="A124" s="937" t="s">
        <v>1170</v>
      </c>
    </row>
    <row r="125" customFormat="false" ht="14.25" hidden="false" customHeight="false" outlineLevel="0" collapsed="false">
      <c r="A125" s="937" t="s">
        <v>1171</v>
      </c>
    </row>
    <row r="126" customFormat="false" ht="14.25" hidden="false" customHeight="false" outlineLevel="0" collapsed="false">
      <c r="A126" s="937" t="s">
        <v>1172</v>
      </c>
    </row>
    <row r="127" customFormat="false" ht="14.25" hidden="false" customHeight="false" outlineLevel="0" collapsed="false">
      <c r="A127" s="937" t="s">
        <v>1173</v>
      </c>
    </row>
    <row r="128" customFormat="false" ht="14.25" hidden="false" customHeight="false" outlineLevel="0" collapsed="false">
      <c r="A128" s="937" t="s">
        <v>1174</v>
      </c>
    </row>
    <row r="129" customFormat="false" ht="14.25" hidden="false" customHeight="false" outlineLevel="0" collapsed="false">
      <c r="A129" s="937" t="s">
        <v>1175</v>
      </c>
    </row>
    <row r="130" customFormat="false" ht="14.25" hidden="false" customHeight="false" outlineLevel="0" collapsed="false">
      <c r="A130" s="937" t="s">
        <v>1176</v>
      </c>
    </row>
    <row r="131" customFormat="false" ht="14.25" hidden="false" customHeight="false" outlineLevel="0" collapsed="false">
      <c r="A131" s="937" t="s">
        <v>1177</v>
      </c>
    </row>
    <row r="132" customFormat="false" ht="14.25" hidden="false" customHeight="false" outlineLevel="0" collapsed="false">
      <c r="A132" s="937" t="s">
        <v>1178</v>
      </c>
    </row>
    <row r="133" customFormat="false" ht="14.25" hidden="false" customHeight="false" outlineLevel="0" collapsed="false">
      <c r="A133" s="937" t="s">
        <v>1179</v>
      </c>
    </row>
    <row r="134" customFormat="false" ht="14.25" hidden="false" customHeight="false" outlineLevel="0" collapsed="false">
      <c r="A134" s="937" t="s">
        <v>1180</v>
      </c>
    </row>
    <row r="135" customFormat="false" ht="14.25" hidden="false" customHeight="false" outlineLevel="0" collapsed="false">
      <c r="A135" s="937" t="s">
        <v>1181</v>
      </c>
    </row>
    <row r="136" customFormat="false" ht="14.25" hidden="false" customHeight="false" outlineLevel="0" collapsed="false">
      <c r="A136" s="937" t="s">
        <v>1182</v>
      </c>
    </row>
    <row r="137" customFormat="false" ht="14.25" hidden="false" customHeight="false" outlineLevel="0" collapsed="false">
      <c r="A137" s="937" t="s">
        <v>1183</v>
      </c>
    </row>
    <row r="138" customFormat="false" ht="14.25" hidden="false" customHeight="false" outlineLevel="0" collapsed="false">
      <c r="A138" s="937" t="s">
        <v>1184</v>
      </c>
    </row>
    <row r="139" customFormat="false" ht="14.25" hidden="false" customHeight="false" outlineLevel="0" collapsed="false">
      <c r="A139" s="937" t="s">
        <v>1185</v>
      </c>
    </row>
    <row r="140" customFormat="false" ht="14.25" hidden="false" customHeight="false" outlineLevel="0" collapsed="false">
      <c r="A140" s="937" t="s">
        <v>1186</v>
      </c>
    </row>
    <row r="141" customFormat="false" ht="14.25" hidden="false" customHeight="false" outlineLevel="0" collapsed="false">
      <c r="A141" s="937" t="s">
        <v>1187</v>
      </c>
    </row>
    <row r="142" customFormat="false" ht="14.25" hidden="false" customHeight="false" outlineLevel="0" collapsed="false">
      <c r="A142" s="937" t="s">
        <v>1188</v>
      </c>
    </row>
    <row r="143" customFormat="false" ht="14.25" hidden="false" customHeight="false" outlineLevel="0" collapsed="false">
      <c r="A143" s="937" t="s">
        <v>1189</v>
      </c>
    </row>
    <row r="144" customFormat="false" ht="14.25" hidden="false" customHeight="false" outlineLevel="0" collapsed="false">
      <c r="A144" s="937" t="s">
        <v>1190</v>
      </c>
    </row>
    <row r="145" customFormat="false" ht="14.25" hidden="false" customHeight="false" outlineLevel="0" collapsed="false">
      <c r="A145" s="937" t="s">
        <v>1191</v>
      </c>
    </row>
    <row r="146" customFormat="false" ht="14.25" hidden="false" customHeight="false" outlineLevel="0" collapsed="false">
      <c r="A146" s="937" t="s">
        <v>1192</v>
      </c>
    </row>
    <row r="147" customFormat="false" ht="14.25" hidden="false" customHeight="false" outlineLevel="0" collapsed="false">
      <c r="A147" s="937" t="s">
        <v>1193</v>
      </c>
    </row>
    <row r="148" customFormat="false" ht="14.25" hidden="false" customHeight="false" outlineLevel="0" collapsed="false">
      <c r="A148" s="937" t="s">
        <v>1194</v>
      </c>
    </row>
    <row r="149" customFormat="false" ht="14.25" hidden="false" customHeight="false" outlineLevel="0" collapsed="false">
      <c r="A149" s="937" t="s">
        <v>1195</v>
      </c>
    </row>
    <row r="150" customFormat="false" ht="14.25" hidden="false" customHeight="false" outlineLevel="0" collapsed="false">
      <c r="A150" s="937" t="s">
        <v>1196</v>
      </c>
    </row>
    <row r="151" customFormat="false" ht="14.25" hidden="false" customHeight="false" outlineLevel="0" collapsed="false">
      <c r="A151" s="937" t="s">
        <v>1197</v>
      </c>
    </row>
    <row r="152" customFormat="false" ht="14.25" hidden="false" customHeight="false" outlineLevel="0" collapsed="false">
      <c r="A152" s="937" t="s">
        <v>1198</v>
      </c>
    </row>
    <row r="153" customFormat="false" ht="14.25" hidden="false" customHeight="false" outlineLevel="0" collapsed="false">
      <c r="A153" s="937" t="s">
        <v>1199</v>
      </c>
    </row>
    <row r="154" customFormat="false" ht="14.25" hidden="false" customHeight="false" outlineLevel="0" collapsed="false">
      <c r="A154" s="937" t="s">
        <v>1200</v>
      </c>
    </row>
    <row r="155" customFormat="false" ht="14.25" hidden="false" customHeight="false" outlineLevel="0" collapsed="false">
      <c r="A155" s="937" t="s">
        <v>1201</v>
      </c>
    </row>
    <row r="156" customFormat="false" ht="14.25" hidden="false" customHeight="false" outlineLevel="0" collapsed="false">
      <c r="A156" s="937" t="s">
        <v>1202</v>
      </c>
    </row>
    <row r="157" customFormat="false" ht="14.25" hidden="false" customHeight="false" outlineLevel="0" collapsed="false">
      <c r="A157" s="937" t="s">
        <v>1203</v>
      </c>
    </row>
    <row r="158" customFormat="false" ht="14.25" hidden="false" customHeight="false" outlineLevel="0" collapsed="false">
      <c r="A158" s="937" t="s">
        <v>1204</v>
      </c>
    </row>
    <row r="159" customFormat="false" ht="14.25" hidden="false" customHeight="false" outlineLevel="0" collapsed="false">
      <c r="A159" s="937" t="s">
        <v>233</v>
      </c>
    </row>
    <row r="160" customFormat="false" ht="14.25" hidden="false" customHeight="false" outlineLevel="0" collapsed="false">
      <c r="A160" s="937" t="s">
        <v>1205</v>
      </c>
    </row>
    <row r="161" customFormat="false" ht="14.25" hidden="false" customHeight="false" outlineLevel="0" collapsed="false">
      <c r="A161" s="937" t="s">
        <v>1206</v>
      </c>
    </row>
  </sheetData>
  <sheetProtection sheet="true" password="910c" objects="true" scenarios="true"/>
  <mergeCells count="82">
    <mergeCell ref="B2:S2"/>
    <mergeCell ref="B3:S3"/>
    <mergeCell ref="B7:S7"/>
    <mergeCell ref="G23:J23"/>
    <mergeCell ref="E30:F34"/>
    <mergeCell ref="G30:H33"/>
    <mergeCell ref="I30:N31"/>
    <mergeCell ref="I32:I34"/>
    <mergeCell ref="J32:K34"/>
    <mergeCell ref="L32:M34"/>
    <mergeCell ref="N32:N34"/>
    <mergeCell ref="G34:H34"/>
    <mergeCell ref="G35:H35"/>
    <mergeCell ref="J35:K35"/>
    <mergeCell ref="L35:M35"/>
    <mergeCell ref="G36:H36"/>
    <mergeCell ref="J36:K36"/>
    <mergeCell ref="L36:M36"/>
    <mergeCell ref="G37:H37"/>
    <mergeCell ref="J37:K37"/>
    <mergeCell ref="L37:M37"/>
    <mergeCell ref="G38:H38"/>
    <mergeCell ref="J38:K38"/>
    <mergeCell ref="L38:M38"/>
    <mergeCell ref="E47:F51"/>
    <mergeCell ref="G47:H50"/>
    <mergeCell ref="I47:N48"/>
    <mergeCell ref="I49:I51"/>
    <mergeCell ref="J49:K51"/>
    <mergeCell ref="L49:M51"/>
    <mergeCell ref="N49:N51"/>
    <mergeCell ref="G51:H51"/>
    <mergeCell ref="G52:H52"/>
    <mergeCell ref="J52:K52"/>
    <mergeCell ref="L52:M52"/>
    <mergeCell ref="G53:H53"/>
    <mergeCell ref="J53:K53"/>
    <mergeCell ref="L53:M53"/>
    <mergeCell ref="G54:H54"/>
    <mergeCell ref="J54:K54"/>
    <mergeCell ref="L54:M54"/>
    <mergeCell ref="B59:S59"/>
    <mergeCell ref="G72:I72"/>
    <mergeCell ref="M81:Q81"/>
    <mergeCell ref="C89:C90"/>
    <mergeCell ref="D89:H90"/>
    <mergeCell ref="K89:Q89"/>
    <mergeCell ref="L90:M90"/>
    <mergeCell ref="O90:P90"/>
    <mergeCell ref="L91:M91"/>
    <mergeCell ref="O91:P91"/>
    <mergeCell ref="L92:M92"/>
    <mergeCell ref="O92:P92"/>
    <mergeCell ref="L93:M93"/>
    <mergeCell ref="O93:P93"/>
    <mergeCell ref="L94:M94"/>
    <mergeCell ref="O94:P94"/>
    <mergeCell ref="L95:M95"/>
    <mergeCell ref="O95:P95"/>
    <mergeCell ref="L96:M96"/>
    <mergeCell ref="O96:P96"/>
    <mergeCell ref="L97:M97"/>
    <mergeCell ref="O97:P97"/>
    <mergeCell ref="B100:S100"/>
    <mergeCell ref="C103:R103"/>
    <mergeCell ref="B106:S106"/>
    <mergeCell ref="D109:F109"/>
    <mergeCell ref="H109:J109"/>
    <mergeCell ref="K109:O109"/>
    <mergeCell ref="P109:R109"/>
    <mergeCell ref="C110:G110"/>
    <mergeCell ref="H110:J110"/>
    <mergeCell ref="K110:O110"/>
    <mergeCell ref="P110:R110"/>
    <mergeCell ref="C111:G111"/>
    <mergeCell ref="H111:J111"/>
    <mergeCell ref="K111:O111"/>
    <mergeCell ref="P111:R111"/>
    <mergeCell ref="C112:G112"/>
    <mergeCell ref="H112:J112"/>
    <mergeCell ref="K112:O112"/>
    <mergeCell ref="P112:R112"/>
  </mergeCells>
  <conditionalFormatting sqref="D113:I113 K113:N113 K102:N102 D102:I102 D104:I104 K104:N104 T104 T102 T108:T112">
    <cfRule type="expression" priority="2" aboveAverage="0" equalAverage="0" bottom="0" percent="0" rank="0" text="" dxfId="29">
      <formula>#REF!&lt;&gt;"X"</formula>
    </cfRule>
  </conditionalFormatting>
  <conditionalFormatting sqref="D113:I113 K113:N113 K102:N102 D102:I102 D104:I104 K104:N104 T104 T102 T108:T112">
    <cfRule type="expression" priority="3" aboveAverage="0" equalAverage="0" bottom="0" percent="0" rank="0" text="" dxfId="30">
      <formula>OR(#REF!="X",#REF!="X")</formula>
    </cfRule>
  </conditionalFormatting>
  <conditionalFormatting sqref="G97 M83:N83">
    <cfRule type="expression" priority="4" aboveAverage="0" equalAverage="0" bottom="0" percent="0" rank="0" text="" dxfId="31">
      <formula>#REF!="X"</formula>
    </cfRule>
  </conditionalFormatting>
  <conditionalFormatting sqref="G72:I72">
    <cfRule type="expression" priority="5" aboveAverage="0" equalAverage="0" bottom="0" percent="0" rank="0" text="" dxfId="32">
      <formula>$E$72="X"</formula>
    </cfRule>
  </conditionalFormatting>
  <conditionalFormatting sqref="M81:Q81">
    <cfRule type="expression" priority="6" aboveAverage="0" equalAverage="0" bottom="0" percent="0" rank="0" text="" dxfId="33">
      <formula>$L$77="X"</formula>
    </cfRule>
  </conditionalFormatting>
  <dataValidations count="10">
    <dataValidation allowBlank="true" errorStyle="stop" operator="between" showDropDown="false" showErrorMessage="true" showInputMessage="false" sqref="T95:U107 T109:U111" type="whole">
      <formula1>0</formula1>
      <formula2>5000</formula2>
    </dataValidation>
    <dataValidation allowBlank="true" errorStyle="stop" operator="between" showDropDown="false" showErrorMessage="true" showInputMessage="false" sqref="G35:H38 G52:H54" type="whole">
      <formula1>0</formula1>
      <formula2>1000</formula2>
    </dataValidation>
    <dataValidation allowBlank="true" error="Debe ingresar valores numéricos" errorStyle="stop" operator="greaterThan" showDropDown="false" showErrorMessage="true" showInputMessage="false" sqref="Q76 Q78" type="whole">
      <formula1>0</formula1>
      <formula2>0</formula2>
    </dataValidation>
    <dataValidation allowBlank="true" errorStyle="stop" operator="between" showDropDown="false" showErrorMessage="true" showInputMessage="false" sqref="H110:H112" type="list">
      <formula1>$A$121:$A$159</formula1>
      <formula2>0</formula2>
    </dataValidation>
    <dataValidation allowBlank="true" errorStyle="stop" operator="between" showDropDown="false" showErrorMessage="true" showInputMessage="false" sqref="K91:Q97" type="list">
      <formula1>"SI,NO"</formula1>
      <formula2>0</formula2>
    </dataValidation>
    <dataValidation allowBlank="true" errorStyle="stop" operator="between" showDropDown="false" showErrorMessage="true" showInputMessage="false" sqref="P110:R112" type="custom">
      <formula1>SUMPRODUCT(((ISERR(FIND((MID(UPPER(P110),ROW(INDIRECT("1:"&amp;LEN(P110))),1)),"0123456789"))))*1)=0</formula1>
      <formula2>0</formula2>
    </dataValidation>
    <dataValidation allowBlank="true" error="Ingrse valores enteros" errorStyle="stop" operator="between" showDropDown="false" showErrorMessage="true" showInputMessage="false" sqref="K16:K23" type="whole">
      <formula1>0</formula1>
      <formula2>1000</formula2>
    </dataValidation>
    <dataValidation allowBlank="true" error="La especificación registrada no es válida" errorStyle="stop" errorTitle="Error" operator="between" showDropDown="false" showErrorMessage="true" showInputMessage="false" sqref="G23:J23 G72:I72 M81:Q81" type="custom">
      <formula1>SUMPRODUCT(((ISERR(FIND((MID(UPPER(G23),ROW(INDIRECT("1:"&amp;LEN(G23))),1)),"AÁBCDEÉFGHIÍJKLMNÑOÓPQRSTUÚVWXYZ "))))*1)=0</formula1>
      <formula2>0</formula2>
    </dataValidation>
    <dataValidation allowBlank="true" error="El texto ingresado no debe contener más de 200 caracteres, no ingresar comillas dobles ni retorno de carro (enter)." errorStyle="stop" errorTitle="Error" operator="between" showDropDown="false" showErrorMessage="true" showInputMessage="false" sqref="C103:R103" type="custom">
      <formula1>SUMPRODUCT(((ISERR(FIND((MID(UPPER(C103),ROW(INDIRECT("1:"&amp;LEN(C103))),1)),"AÁBCDEÉFGHIÍJKLMNÑOÓPQRSTUÚVWXYZ 1234567890,-."))))*1)=0</formula1>
      <formula2>0</formula2>
    </dataValidation>
    <dataValidation allowBlank="true" error="El nombre del director registrado es inválido" errorStyle="stop" errorTitle="Error" operator="between" showDropDown="false" showErrorMessage="true" showInputMessage="false" sqref="C110:G112" type="custom">
      <formula1>SUMPRODUCT(((ISERR(FIND((MID(UPPER(C110),ROW(INDIRECT("1:"&amp;LEN(C110))),1)),"AÁBCDEÉFGHIÍJKLMNÑOÓPQRSTUÚVWXYZ 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10.C700_Back_Clic">
                <anchor moveWithCells="true" sizeWithCells="false">
                  <from>
                    <xdr:col>5</xdr:col>
                    <xdr:colOff>895680</xdr:colOff>
                    <xdr:row>4</xdr:row>
                    <xdr:rowOff>38880</xdr:rowOff>
                  </from>
                  <to>
                    <xdr:col>8</xdr:col>
                    <xdr:colOff>15192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700">
                <anchor moveWithCells="true" sizeWithCells="false">
                  <from>
                    <xdr:col>8</xdr:col>
                    <xdr:colOff>221760</xdr:colOff>
                    <xdr:row>4</xdr:row>
                    <xdr:rowOff>38880</xdr:rowOff>
                  </from>
                  <to>
                    <xdr:col>10</xdr:col>
                    <xdr:colOff>36252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10.C700_Next_Clic">
                <anchor moveWithCells="true" sizeWithCells="false">
                  <from>
                    <xdr:col>10</xdr:col>
                    <xdr:colOff>442440</xdr:colOff>
                    <xdr:row>4</xdr:row>
                    <xdr:rowOff>38880</xdr:rowOff>
                  </from>
                  <to>
                    <xdr:col>13</xdr:col>
                    <xdr:colOff>59400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10.C700_Back_Clic">
                <anchor moveWithCells="true" sizeWithCells="false">
                  <from>
                    <xdr:col>5</xdr:col>
                    <xdr:colOff>885600</xdr:colOff>
                    <xdr:row>114</xdr:row>
                    <xdr:rowOff>38880</xdr:rowOff>
                  </from>
                  <to>
                    <xdr:col>8</xdr:col>
                    <xdr:colOff>141480</xdr:colOff>
                    <xdr:row>1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ódulo1.Validacion_Hoja_C700">
                <anchor moveWithCells="true" sizeWithCells="false">
                  <from>
                    <xdr:col>8</xdr:col>
                    <xdr:colOff>231120</xdr:colOff>
                    <xdr:row>114</xdr:row>
                    <xdr:rowOff>38880</xdr:rowOff>
                  </from>
                  <to>
                    <xdr:col>10</xdr:col>
                    <xdr:colOff>372600</xdr:colOff>
                    <xdr:row>1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Hoja10.C700_Next_Clic">
                <anchor moveWithCells="true" sizeWithCells="false">
                  <from>
                    <xdr:col>10</xdr:col>
                    <xdr:colOff>462240</xdr:colOff>
                    <xdr:row>114</xdr:row>
                    <xdr:rowOff>38880</xdr:rowOff>
                  </from>
                  <to>
                    <xdr:col>13</xdr:col>
                    <xdr:colOff>614520</xdr:colOff>
                    <xdr:row>1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USUARIO</cp:lastModifiedBy>
  <dcterms:modified xsi:type="dcterms:W3CDTF">2020-08-27T01:01:38Z</dcterms:modified>
  <cp:revision>0</cp:revision>
  <dc:subject/>
  <dc:title/>
</cp:coreProperties>
</file>